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nr.crt</t>
  </si>
  <si>
    <t xml:space="preserve">TIP FURNIZOR / DENUMIRE FURNIZOR</t>
  </si>
  <si>
    <t xml:space="preserve">AL FEBRUARIE - 14.03.2019</t>
  </si>
  <si>
    <t xml:space="preserve">suplimentare AL mart. (din economii ian.)</t>
  </si>
  <si>
    <t xml:space="preserve">AL MARTIE </t>
  </si>
  <si>
    <t xml:space="preserve">dim. AL mart. (solicitare furniz. 10% pt. AL feb.)</t>
  </si>
  <si>
    <t xml:space="preserve">dim. AL mart. (corectii cnf. ref. Ev.C.)</t>
  </si>
  <si>
    <t xml:space="preserve">suplimentare AL mart. (din corectii.)</t>
  </si>
  <si>
    <t xml:space="preserve">suplimentare AL mart. (din disp.-solicitare furniz.)</t>
  </si>
  <si>
    <t xml:space="preserve">suplimentare AL mart. (din economii feb.) - 14.03.2019</t>
  </si>
  <si>
    <t xml:space="preserve">diminuare AL mart. (cnf. estimare furniz.) - 14.03.2019</t>
  </si>
  <si>
    <t xml:space="preserve">suplimentare AL mart. (din redistribuire) - 14.03.2019</t>
  </si>
  <si>
    <t xml:space="preserve">diminuare AL mart. (incetare contract furniz.) - 15.03.2019</t>
  </si>
  <si>
    <t xml:space="preserve">suplimentare AL mart. (din redistribuire) - 15.03.2019</t>
  </si>
  <si>
    <t xml:space="preserve">diminuare AL mart. (suspendare contract furniz.) - 29.03.2019</t>
  </si>
  <si>
    <t xml:space="preserve">diminuare AL mart. (economii) - 15.04.2019</t>
  </si>
  <si>
    <t xml:space="preserve">AL MARTIE - 29.03.2019</t>
  </si>
  <si>
    <t xml:space="preserve">AL APRILIE</t>
  </si>
  <si>
    <t xml:space="preserve">AL MAI</t>
  </si>
  <si>
    <t xml:space="preserve">AL IUN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 (incetat cu 09.02.2019)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 (incetare contract cu 01.04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C1:K16384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true" outlineLevel="0" max="3" min="3" style="2" width="11.99"/>
    <col collapsed="false" customWidth="true" hidden="true" outlineLevel="0" max="17" min="4" style="2" width="11.66"/>
    <col collapsed="false" customWidth="true" hidden="true" outlineLevel="0" max="18" min="18" style="2" width="12.32"/>
    <col collapsed="false" customWidth="true" hidden="false" outlineLevel="0" max="21" min="19" style="1" width="12.43"/>
    <col collapsed="false" customWidth="false" hidden="false" outlineLevel="0" max="33" min="22" style="3" width="9.1"/>
    <col collapsed="false" customWidth="false" hidden="false" outlineLevel="0" max="257" min="34" style="2" width="9.1"/>
  </cols>
  <sheetData>
    <row r="1" customFormat="false" ht="10.8" hidden="false" customHeight="false" outlineLevel="0" collapsed="false"/>
    <row r="2" s="10" customFormat="true" ht="61.2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8</v>
      </c>
      <c r="P2" s="7" t="s">
        <v>14</v>
      </c>
      <c r="Q2" s="7" t="s">
        <v>15</v>
      </c>
      <c r="R2" s="9" t="s">
        <v>16</v>
      </c>
      <c r="S2" s="9" t="s">
        <v>17</v>
      </c>
      <c r="T2" s="9" t="s">
        <v>18</v>
      </c>
      <c r="U2" s="9" t="s">
        <v>19</v>
      </c>
    </row>
    <row r="3" customFormat="false" ht="25.2" hidden="false" customHeight="true" outlineLevel="1" collapsed="false">
      <c r="A3" s="11" t="n">
        <v>1</v>
      </c>
      <c r="B3" s="12" t="s">
        <v>20</v>
      </c>
      <c r="C3" s="13" t="e">
        <f aca="false">#REF!+#REF!+#REF!-#REF!</f>
        <v>#REF!</v>
      </c>
      <c r="D3" s="14" t="n">
        <v>2.49</v>
      </c>
      <c r="E3" s="14" t="n">
        <v>34616.46</v>
      </c>
      <c r="F3" s="14"/>
      <c r="G3" s="14"/>
      <c r="H3" s="14" t="n">
        <v>19.01</v>
      </c>
      <c r="I3" s="14"/>
      <c r="J3" s="14" t="n">
        <v>0.08</v>
      </c>
      <c r="K3" s="14"/>
      <c r="L3" s="14" t="n">
        <v>3363.73</v>
      </c>
      <c r="M3" s="14"/>
      <c r="N3" s="14" t="n">
        <v>896.4</v>
      </c>
      <c r="O3" s="14"/>
      <c r="P3" s="14"/>
      <c r="Q3" s="14" t="n">
        <v>0.35</v>
      </c>
      <c r="R3" s="13" t="n">
        <f aca="false">D3+E3-F3+G3+H3+I3+J3-K3+L3-M3+N3+O3-P3-Q3</f>
        <v>38897.82</v>
      </c>
      <c r="S3" s="13" t="n">
        <v>35114.99</v>
      </c>
      <c r="T3" s="13" t="n">
        <v>34631.69</v>
      </c>
      <c r="U3" s="13" t="n">
        <v>34631.69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25.2" hidden="false" customHeight="true" outlineLevel="1" collapsed="false">
      <c r="A4" s="11" t="n">
        <f aca="false">A3+1</f>
        <v>2</v>
      </c>
      <c r="B4" s="12" t="s">
        <v>21</v>
      </c>
      <c r="C4" s="13" t="e">
        <f aca="false">#REF!+#REF!+#REF!-#REF!</f>
        <v>#REF!</v>
      </c>
      <c r="D4" s="14" t="n">
        <v>258.24</v>
      </c>
      <c r="E4" s="14" t="n">
        <v>36557.23</v>
      </c>
      <c r="F4" s="14"/>
      <c r="G4" s="14"/>
      <c r="H4" s="14" t="n">
        <v>20.07</v>
      </c>
      <c r="I4" s="14"/>
      <c r="J4" s="14" t="n">
        <v>1.09</v>
      </c>
      <c r="K4" s="14"/>
      <c r="L4" s="14" t="n">
        <v>3538.38</v>
      </c>
      <c r="M4" s="14"/>
      <c r="N4" s="14" t="n">
        <v>944.05</v>
      </c>
      <c r="O4" s="14"/>
      <c r="P4" s="14"/>
      <c r="Q4" s="14" t="n">
        <v>1.39</v>
      </c>
      <c r="R4" s="13" t="n">
        <f aca="false">D4+E4-F4+G4+H4+I4+J4-K4+L4-M4+N4+O4-P4-Q4</f>
        <v>41317.67</v>
      </c>
      <c r="S4" s="13" t="n">
        <v>62719.71</v>
      </c>
      <c r="T4" s="13" t="n">
        <v>62209.4</v>
      </c>
      <c r="U4" s="13" t="n">
        <v>62209.4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customFormat="false" ht="25.2" hidden="false" customHeight="true" outlineLevel="1" collapsed="false">
      <c r="A5" s="11" t="n">
        <f aca="false">A4+1</f>
        <v>3</v>
      </c>
      <c r="B5" s="12" t="s">
        <v>22</v>
      </c>
      <c r="C5" s="13" t="e">
        <f aca="false">#REF!+#REF!+#REF!-#REF!</f>
        <v>#REF!</v>
      </c>
      <c r="D5" s="14" t="n">
        <v>0.14</v>
      </c>
      <c r="E5" s="14" t="n">
        <v>25920.69</v>
      </c>
      <c r="F5" s="14"/>
      <c r="G5" s="14"/>
      <c r="H5" s="14" t="n">
        <v>14.23</v>
      </c>
      <c r="I5" s="14"/>
      <c r="J5" s="14" t="n">
        <v>79.5</v>
      </c>
      <c r="K5" s="14"/>
      <c r="L5" s="14" t="n">
        <v>2527.04</v>
      </c>
      <c r="M5" s="14"/>
      <c r="N5" s="14" t="n">
        <v>673.06</v>
      </c>
      <c r="O5" s="14"/>
      <c r="P5" s="14"/>
      <c r="Q5" s="14" t="n">
        <v>1.21</v>
      </c>
      <c r="R5" s="13" t="n">
        <f aca="false">D5+E5-F5+G5+H5+I5+J5-K5+L5-M5+N5+O5-P5-Q5</f>
        <v>29213.45</v>
      </c>
      <c r="S5" s="13" t="n">
        <v>26296.07</v>
      </c>
      <c r="T5" s="13" t="n">
        <v>25934.13</v>
      </c>
      <c r="U5" s="13" t="n">
        <v>25934.14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</row>
    <row r="6" customFormat="false" ht="25.2" hidden="false" customHeight="true" outlineLevel="1" collapsed="false">
      <c r="A6" s="11" t="n">
        <f aca="false">A5+1</f>
        <v>4</v>
      </c>
      <c r="B6" s="12" t="s">
        <v>23</v>
      </c>
      <c r="C6" s="13" t="e">
        <f aca="false">#REF!+#REF!+#REF!-#REF!</f>
        <v>#REF!</v>
      </c>
      <c r="D6" s="14" t="n">
        <v>37.71</v>
      </c>
      <c r="E6" s="14" t="n">
        <v>26598.39</v>
      </c>
      <c r="F6" s="14"/>
      <c r="G6" s="14"/>
      <c r="H6" s="14" t="n">
        <v>14.61</v>
      </c>
      <c r="I6" s="14"/>
      <c r="J6" s="14" t="n">
        <v>146.52</v>
      </c>
      <c r="K6" s="14"/>
      <c r="L6" s="14" t="n">
        <v>2585.89</v>
      </c>
      <c r="M6" s="14"/>
      <c r="N6" s="14" t="n">
        <v>689.52</v>
      </c>
      <c r="O6" s="14"/>
      <c r="P6" s="14"/>
      <c r="Q6" s="14" t="n">
        <v>124.56</v>
      </c>
      <c r="R6" s="13" t="n">
        <f aca="false">D6+E6-F6+G6+H6+I6+J6-K6+L6-M6+N6+O6-P6-Q6</f>
        <v>29948.08</v>
      </c>
      <c r="S6" s="13" t="n">
        <v>26608.49</v>
      </c>
      <c r="T6" s="13" t="n">
        <v>26608.49</v>
      </c>
      <c r="U6" s="13" t="n">
        <v>26608.49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</row>
    <row r="7" customFormat="false" ht="25.2" hidden="false" customHeight="true" outlineLevel="1" collapsed="false">
      <c r="A7" s="11" t="n">
        <f aca="false">A6+1</f>
        <v>5</v>
      </c>
      <c r="B7" s="12" t="s">
        <v>24</v>
      </c>
      <c r="C7" s="13" t="e">
        <f aca="false">#REF!+#REF!+#REF!-#REF!</f>
        <v>#REF!</v>
      </c>
      <c r="D7" s="14" t="n">
        <v>2.87</v>
      </c>
      <c r="E7" s="14" t="n">
        <v>30066.06</v>
      </c>
      <c r="F7" s="14"/>
      <c r="G7" s="14" t="n">
        <v>-423.75</v>
      </c>
      <c r="H7" s="14" t="n">
        <v>0</v>
      </c>
      <c r="I7" s="14"/>
      <c r="J7" s="14" t="n">
        <v>90.05</v>
      </c>
      <c r="K7" s="14"/>
      <c r="L7" s="14" t="n">
        <v>2923.07</v>
      </c>
      <c r="M7" s="14"/>
      <c r="N7" s="14" t="n">
        <v>779.26</v>
      </c>
      <c r="O7" s="14"/>
      <c r="P7" s="14"/>
      <c r="Q7" s="14" t="n">
        <v>0.63</v>
      </c>
      <c r="R7" s="13" t="n">
        <f aca="false">D7+E7-F7+G7+H7+I7+J7-K7+L7-M7+N7+O7-P7-Q7</f>
        <v>33436.93</v>
      </c>
      <c r="S7" s="13" t="n">
        <v>30499.76</v>
      </c>
      <c r="T7" s="13" t="n">
        <v>30078.15</v>
      </c>
      <c r="U7" s="13" t="n">
        <v>30078.16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customFormat="false" ht="25.2" hidden="false" customHeight="true" outlineLevel="1" collapsed="false">
      <c r="A8" s="11" t="n">
        <f aca="false">A7+1</f>
        <v>6</v>
      </c>
      <c r="B8" s="12" t="s">
        <v>25</v>
      </c>
      <c r="C8" s="13" t="e">
        <f aca="false">#REF!+#REF!+#REF!-#REF!</f>
        <v>#REF!</v>
      </c>
      <c r="D8" s="14" t="n">
        <v>0.18</v>
      </c>
      <c r="E8" s="14" t="n">
        <v>44194.76</v>
      </c>
      <c r="F8" s="14"/>
      <c r="G8" s="14"/>
      <c r="H8" s="14" t="n">
        <v>24.26</v>
      </c>
      <c r="I8" s="14"/>
      <c r="J8" s="14" t="n">
        <v>1.61</v>
      </c>
      <c r="K8" s="14"/>
      <c r="L8" s="14" t="n">
        <v>4306.05</v>
      </c>
      <c r="M8" s="14"/>
      <c r="N8" s="14" t="n">
        <v>1146.3</v>
      </c>
      <c r="O8" s="14"/>
      <c r="P8" s="14"/>
      <c r="Q8" s="14" t="n">
        <v>0.84</v>
      </c>
      <c r="R8" s="13" t="n">
        <f aca="false">D8+E8-F8+G8+H8+I8+J8-K8+L8-M8+N8+O8-P8-Q8</f>
        <v>49672.32</v>
      </c>
      <c r="S8" s="13" t="n">
        <v>44835.99</v>
      </c>
      <c r="T8" s="13" t="n">
        <v>44219.97</v>
      </c>
      <c r="U8" s="13" t="n">
        <v>44219.97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/>
    </row>
    <row r="9" customFormat="false" ht="25.2" hidden="false" customHeight="true" outlineLevel="1" collapsed="false">
      <c r="A9" s="11" t="n">
        <f aca="false">A8+1</f>
        <v>7</v>
      </c>
      <c r="B9" s="12" t="s">
        <v>26</v>
      </c>
      <c r="C9" s="13" t="e">
        <f aca="false">#REF!+#REF!+#REF!-#REF!</f>
        <v>#REF!</v>
      </c>
      <c r="D9" s="14" t="n">
        <v>2.21</v>
      </c>
      <c r="E9" s="14" t="n">
        <v>22769.64</v>
      </c>
      <c r="F9" s="14"/>
      <c r="G9" s="14"/>
      <c r="H9" s="14" t="n">
        <v>12.51</v>
      </c>
      <c r="I9" s="14"/>
      <c r="J9" s="14" t="n">
        <v>267.09</v>
      </c>
      <c r="K9" s="14"/>
      <c r="L9" s="14" t="n">
        <v>2211.22</v>
      </c>
      <c r="M9" s="14"/>
      <c r="N9" s="14" t="n">
        <v>589.8</v>
      </c>
      <c r="O9" s="14"/>
      <c r="P9" s="14"/>
      <c r="Q9" s="14" t="n">
        <v>0.96</v>
      </c>
      <c r="R9" s="13" t="n">
        <f aca="false">D9+E9-F9+G9+H9+I9+J9-K9+L9-M9+N9+O9-P9-Q9</f>
        <v>25851.51</v>
      </c>
      <c r="S9" s="13" t="n">
        <v>23095.24</v>
      </c>
      <c r="T9" s="13" t="n">
        <v>22777.35</v>
      </c>
      <c r="U9" s="13" t="n">
        <v>22777.35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</row>
    <row r="10" customFormat="false" ht="25.2" hidden="false" customHeight="true" outlineLevel="1" collapsed="false">
      <c r="A10" s="11" t="n">
        <f aca="false">A9+1</f>
        <v>8</v>
      </c>
      <c r="B10" s="17" t="s">
        <v>27</v>
      </c>
      <c r="C10" s="13" t="e">
        <f aca="false">#REF!+#REF!+#REF!-#REF!</f>
        <v>#REF!</v>
      </c>
      <c r="D10" s="14" t="n">
        <v>0.1</v>
      </c>
      <c r="E10" s="14" t="n">
        <v>32556.63</v>
      </c>
      <c r="F10" s="14"/>
      <c r="G10" s="14"/>
      <c r="H10" s="14" t="n">
        <v>17.89</v>
      </c>
      <c r="I10" s="14"/>
      <c r="J10" s="14" t="n">
        <v>6725.02</v>
      </c>
      <c r="K10" s="14"/>
      <c r="L10" s="14" t="n">
        <v>3182.22</v>
      </c>
      <c r="M10" s="14"/>
      <c r="N10" s="14" t="n">
        <v>846.66</v>
      </c>
      <c r="O10" s="14"/>
      <c r="P10" s="14"/>
      <c r="Q10" s="14" t="n">
        <v>2.1</v>
      </c>
      <c r="R10" s="13" t="n">
        <f aca="false">D10+E10-F10+G10+H10+I10+J10-K10+L10-M10+N10+O10-P10-Q10</f>
        <v>43326.42</v>
      </c>
      <c r="S10" s="13" t="n">
        <v>29940.17</v>
      </c>
      <c r="T10" s="13" t="n">
        <v>31803.83</v>
      </c>
      <c r="U10" s="13" t="n">
        <v>31803.8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</row>
    <row r="11" customFormat="false" ht="25.2" hidden="false" customHeight="true" outlineLevel="1" collapsed="false">
      <c r="A11" s="11" t="n">
        <f aca="false">A10+1</f>
        <v>9</v>
      </c>
      <c r="B11" s="12" t="s">
        <v>28</v>
      </c>
      <c r="C11" s="13" t="e">
        <f aca="false">#REF!+#REF!+#REF!-#REF!</f>
        <v>#REF!</v>
      </c>
      <c r="D11" s="14" t="n">
        <v>22.68</v>
      </c>
      <c r="E11" s="14" t="n">
        <v>89685.9</v>
      </c>
      <c r="F11" s="14" t="n">
        <v>8966.07</v>
      </c>
      <c r="G11" s="14"/>
      <c r="H11" s="14" t="n">
        <v>49.23</v>
      </c>
      <c r="I11" s="14"/>
      <c r="J11" s="14" t="n">
        <v>52.68</v>
      </c>
      <c r="K11" s="14"/>
      <c r="L11" s="14" t="n">
        <v>8762.04</v>
      </c>
      <c r="M11" s="14"/>
      <c r="N11" s="14" t="n">
        <v>2328.86</v>
      </c>
      <c r="O11" s="14"/>
      <c r="P11" s="14"/>
      <c r="Q11" s="14" t="n">
        <v>6.94</v>
      </c>
      <c r="R11" s="13" t="n">
        <f aca="false">D11+E11-F11+G11+H11+I11+J11-K11+L11-M11+N11+O11-P11-Q11</f>
        <v>91928.38</v>
      </c>
      <c r="S11" s="13" t="n">
        <v>99981.56</v>
      </c>
      <c r="T11" s="13" t="n">
        <v>80778.39</v>
      </c>
      <c r="U11" s="13" t="n">
        <v>89753.7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</row>
    <row r="12" customFormat="false" ht="25.2" hidden="false" customHeight="true" outlineLevel="1" collapsed="false">
      <c r="A12" s="11" t="n">
        <f aca="false">A11+1</f>
        <v>10</v>
      </c>
      <c r="B12" s="12" t="s">
        <v>29</v>
      </c>
      <c r="C12" s="13" t="e">
        <f aca="false">#REF!+#REF!+#REF!-#REF!</f>
        <v>#REF!</v>
      </c>
      <c r="D12" s="14" t="n">
        <v>0.01</v>
      </c>
      <c r="E12" s="14" t="n">
        <v>17433.97</v>
      </c>
      <c r="F12" s="14"/>
      <c r="G12" s="14"/>
      <c r="H12" s="14" t="n">
        <v>9.58</v>
      </c>
      <c r="I12" s="14"/>
      <c r="J12" s="14" t="n">
        <v>0.45</v>
      </c>
      <c r="K12" s="14"/>
      <c r="L12" s="14" t="n">
        <v>1692.45</v>
      </c>
      <c r="M12" s="14"/>
      <c r="N12" s="14" t="n">
        <v>451.16</v>
      </c>
      <c r="O12" s="14"/>
      <c r="P12" s="14"/>
      <c r="Q12" s="14" t="n">
        <v>1.73</v>
      </c>
      <c r="R12" s="13" t="n">
        <f aca="false">D12+E12-F12+G12+H12+I12+J12-K12+L12-M12+N12+O12-P12-Q12</f>
        <v>19585.89</v>
      </c>
      <c r="S12" s="13" t="n">
        <v>17684.33</v>
      </c>
      <c r="T12" s="13" t="n">
        <v>17440.94</v>
      </c>
      <c r="U12" s="13" t="n">
        <v>17440.9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</row>
    <row r="13" customFormat="false" ht="25.2" hidden="false" customHeight="true" outlineLevel="1" collapsed="false">
      <c r="A13" s="11" t="n">
        <f aca="false">A12+1</f>
        <v>11</v>
      </c>
      <c r="B13" s="12" t="s">
        <v>30</v>
      </c>
      <c r="C13" s="13" t="e">
        <f aca="false">#REF!+#REF!+#REF!-#REF!</f>
        <v>#REF!</v>
      </c>
      <c r="D13" s="14" t="n">
        <v>36.04</v>
      </c>
      <c r="E13" s="14" t="n">
        <v>24596.85</v>
      </c>
      <c r="F13" s="14"/>
      <c r="G13" s="14"/>
      <c r="H13" s="14" t="n">
        <v>13.52</v>
      </c>
      <c r="I13" s="14"/>
      <c r="J13" s="14" t="n">
        <v>1.25</v>
      </c>
      <c r="K13" s="14"/>
      <c r="L13" s="14" t="n">
        <v>2386.95</v>
      </c>
      <c r="M13" s="14"/>
      <c r="N13" s="14" t="n">
        <v>637.15</v>
      </c>
      <c r="O13" s="14"/>
      <c r="P13" s="14"/>
      <c r="Q13" s="14" t="n">
        <v>10.6</v>
      </c>
      <c r="R13" s="13" t="n">
        <f aca="false">D13+E13-F13+G13+H13+I13+J13-K13+L13-M13+N13+O13-P13-Q13</f>
        <v>27661.16</v>
      </c>
      <c r="S13" s="13" t="n">
        <v>24946.47</v>
      </c>
      <c r="T13" s="13" t="n">
        <v>24603.13</v>
      </c>
      <c r="U13" s="13" t="n">
        <v>24603.1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</row>
    <row r="14" customFormat="false" ht="25.2" hidden="false" customHeight="true" outlineLevel="1" collapsed="false">
      <c r="A14" s="11" t="n">
        <f aca="false">A13+1</f>
        <v>12</v>
      </c>
      <c r="B14" s="12" t="s">
        <v>31</v>
      </c>
      <c r="C14" s="13" t="e">
        <f aca="false">#REF!+#REF!+#REF!-#REF!</f>
        <v>#REF!</v>
      </c>
      <c r="D14" s="14" t="n">
        <v>2.14</v>
      </c>
      <c r="E14" s="14" t="n">
        <v>25855.47</v>
      </c>
      <c r="F14" s="14"/>
      <c r="G14" s="14"/>
      <c r="H14" s="14" t="n">
        <v>14.2</v>
      </c>
      <c r="I14" s="14"/>
      <c r="J14" s="14" t="n">
        <v>0.4</v>
      </c>
      <c r="K14" s="14"/>
      <c r="L14" s="14" t="n">
        <v>2509.33</v>
      </c>
      <c r="M14" s="14" t="n">
        <v>28381.54</v>
      </c>
      <c r="N14" s="14" t="n">
        <v>0</v>
      </c>
      <c r="O14" s="14"/>
      <c r="P14" s="14"/>
      <c r="Q14" s="14" t="n">
        <v>0</v>
      </c>
      <c r="R14" s="13" t="n">
        <f aca="false">D14+E14-F14+G14+H14+I14+J14-K14+L14-M14+N14+O14-P14-Q14</f>
        <v>0</v>
      </c>
      <c r="S14" s="13" t="n">
        <v>228.54</v>
      </c>
      <c r="T14" s="13" t="n">
        <v>0</v>
      </c>
      <c r="U14" s="13" t="n">
        <v>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</row>
    <row r="15" customFormat="false" ht="25.2" hidden="false" customHeight="true" outlineLevel="1" collapsed="false">
      <c r="A15" s="11" t="n">
        <f aca="false">A14+1</f>
        <v>13</v>
      </c>
      <c r="B15" s="12" t="s">
        <v>32</v>
      </c>
      <c r="C15" s="13" t="e">
        <f aca="false">#REF!+#REF!+#REF!-#REF!</f>
        <v>#REF!</v>
      </c>
      <c r="D15" s="14" t="n">
        <v>1582.66</v>
      </c>
      <c r="E15" s="14" t="n">
        <v>14042.08</v>
      </c>
      <c r="F15" s="14"/>
      <c r="G15" s="14"/>
      <c r="H15" s="14" t="n">
        <v>7.71</v>
      </c>
      <c r="I15" s="14"/>
      <c r="J15" s="14" t="n">
        <v>1251.83</v>
      </c>
      <c r="K15" s="14"/>
      <c r="L15" s="14" t="n">
        <v>1365.47</v>
      </c>
      <c r="M15" s="14"/>
      <c r="N15" s="14" t="n">
        <v>363.93</v>
      </c>
      <c r="O15" s="14"/>
      <c r="P15" s="14"/>
      <c r="Q15" s="14" t="n">
        <v>488.69</v>
      </c>
      <c r="R15" s="13" t="n">
        <f aca="false">D15+E15-F15+G15+H15+I15+J15-K15+L15-M15+N15+O15-P15-Q15</f>
        <v>18124.99</v>
      </c>
      <c r="S15" s="13" t="n">
        <v>14048.1</v>
      </c>
      <c r="T15" s="13" t="n">
        <v>14048.1</v>
      </c>
      <c r="U15" s="13" t="n">
        <v>14048.11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/>
    </row>
    <row r="16" customFormat="false" ht="24.75" hidden="false" customHeight="true" outlineLevel="1" collapsed="false">
      <c r="A16" s="11" t="n">
        <f aca="false">A15+1</f>
        <v>14</v>
      </c>
      <c r="B16" s="12" t="s">
        <v>33</v>
      </c>
      <c r="C16" s="13" t="e">
        <f aca="false">#REF!+#REF!+#REF!-#REF!</f>
        <v>#REF!</v>
      </c>
      <c r="D16" s="14" t="n">
        <v>41.43</v>
      </c>
      <c r="E16" s="14" t="n">
        <v>31741.88</v>
      </c>
      <c r="F16" s="14" t="n">
        <v>3173.55</v>
      </c>
      <c r="G16" s="14"/>
      <c r="H16" s="14" t="n">
        <v>17.44</v>
      </c>
      <c r="I16" s="14"/>
      <c r="J16" s="14" t="n">
        <v>1.33</v>
      </c>
      <c r="K16" s="14"/>
      <c r="L16" s="14" t="n">
        <v>3094.02</v>
      </c>
      <c r="M16" s="14"/>
      <c r="N16" s="14" t="n">
        <v>824.23</v>
      </c>
      <c r="O16" s="14"/>
      <c r="P16" s="14"/>
      <c r="Q16" s="14" t="n">
        <v>0.04</v>
      </c>
      <c r="R16" s="13" t="n">
        <f aca="false">D16+E16-F16+G16+H16+I16+J16-K16+L16-M16+N16+O16-P16-Q16</f>
        <v>32546.74</v>
      </c>
      <c r="S16" s="13" t="n">
        <v>32200.95</v>
      </c>
      <c r="T16" s="13" t="n">
        <v>31757.72</v>
      </c>
      <c r="U16" s="13" t="n">
        <v>31757.7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/>
    </row>
    <row r="17" customFormat="false" ht="25.2" hidden="false" customHeight="true" outlineLevel="1" collapsed="false">
      <c r="A17" s="11" t="n">
        <f aca="false">A16+1</f>
        <v>15</v>
      </c>
      <c r="B17" s="12" t="s">
        <v>34</v>
      </c>
      <c r="C17" s="13" t="e">
        <f aca="false">#REF!+#REF!+#REF!-#REF!</f>
        <v>#REF!</v>
      </c>
      <c r="D17" s="14" t="n">
        <v>2.59</v>
      </c>
      <c r="E17" s="14" t="n">
        <v>41074.51</v>
      </c>
      <c r="F17" s="14"/>
      <c r="G17" s="14"/>
      <c r="H17" s="14" t="n">
        <v>22.55</v>
      </c>
      <c r="I17" s="14"/>
      <c r="J17" s="14" t="n">
        <v>1.86</v>
      </c>
      <c r="K17" s="14"/>
      <c r="L17" s="14" t="n">
        <v>3986.09</v>
      </c>
      <c r="M17" s="14"/>
      <c r="N17" s="14" t="n">
        <v>1062.63</v>
      </c>
      <c r="O17" s="14"/>
      <c r="P17" s="14"/>
      <c r="Q17" s="14" t="n">
        <v>1.38</v>
      </c>
      <c r="R17" s="13" t="n">
        <f aca="false">D17+E17-F17+G17+H17+I17+J17-K17+L17-M17+N17+O17-P17-Q17</f>
        <v>46148.85</v>
      </c>
      <c r="S17" s="13" t="n">
        <v>41664.07</v>
      </c>
      <c r="T17" s="13" t="n">
        <v>41090.64</v>
      </c>
      <c r="U17" s="13" t="n">
        <v>41090.65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</row>
    <row r="18" customFormat="false" ht="25.2" hidden="false" customHeight="true" outlineLevel="1" collapsed="false">
      <c r="A18" s="11" t="n">
        <f aca="false">A17+1</f>
        <v>16</v>
      </c>
      <c r="B18" s="12" t="s">
        <v>35</v>
      </c>
      <c r="C18" s="13" t="e">
        <f aca="false">#REF!+#REF!+#REF!-#REF!</f>
        <v>#REF!</v>
      </c>
      <c r="D18" s="14" t="n">
        <v>1.61</v>
      </c>
      <c r="E18" s="14" t="n">
        <v>27822.05</v>
      </c>
      <c r="F18" s="14"/>
      <c r="G18" s="14"/>
      <c r="H18" s="14" t="n">
        <v>15.28</v>
      </c>
      <c r="I18" s="14"/>
      <c r="J18" s="14" t="n">
        <v>3.33</v>
      </c>
      <c r="K18" s="14"/>
      <c r="L18" s="14" t="n">
        <v>2701.72</v>
      </c>
      <c r="M18" s="14"/>
      <c r="N18" s="14" t="n">
        <v>720.22</v>
      </c>
      <c r="O18" s="14"/>
      <c r="P18" s="14"/>
      <c r="Q18" s="14" t="n">
        <v>0.42</v>
      </c>
      <c r="R18" s="13" t="n">
        <f aca="false">D18+E18-F18+G18+H18+I18+J18-K18+L18-M18+N18+O18-P18-Q18</f>
        <v>31263.79</v>
      </c>
      <c r="S18" s="13" t="n">
        <v>28221.54</v>
      </c>
      <c r="T18" s="13" t="n">
        <v>27833.11</v>
      </c>
      <c r="U18" s="13" t="n">
        <v>27833.12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6"/>
    </row>
    <row r="19" customFormat="false" ht="25.2" hidden="false" customHeight="true" outlineLevel="1" collapsed="false">
      <c r="A19" s="11" t="n">
        <f aca="false">A18+1</f>
        <v>17</v>
      </c>
      <c r="B19" s="12" t="s">
        <v>36</v>
      </c>
      <c r="C19" s="13" t="e">
        <f aca="false">#REF!+#REF!+#REF!-#REF!</f>
        <v>#REF!</v>
      </c>
      <c r="D19" s="14" t="n">
        <v>2.73</v>
      </c>
      <c r="E19" s="14" t="n">
        <v>38372.05</v>
      </c>
      <c r="F19" s="14"/>
      <c r="G19" s="14"/>
      <c r="H19" s="14" t="n">
        <v>21.07</v>
      </c>
      <c r="I19" s="14"/>
      <c r="J19" s="14" t="n">
        <v>4.38</v>
      </c>
      <c r="K19" s="14"/>
      <c r="L19" s="14" t="n">
        <v>3721.68</v>
      </c>
      <c r="M19" s="14"/>
      <c r="N19" s="14" t="n">
        <v>992.41</v>
      </c>
      <c r="O19" s="14"/>
      <c r="P19" s="14"/>
      <c r="Q19" s="14" t="n">
        <v>34.42</v>
      </c>
      <c r="R19" s="13" t="n">
        <f aca="false">D19+E19-F19+G19+H19+I19+J19-K19+L19-M19+N19+O19-P19-Q19</f>
        <v>43079.9</v>
      </c>
      <c r="S19" s="13" t="n">
        <v>38922.27</v>
      </c>
      <c r="T19" s="13" t="n">
        <v>38385.87</v>
      </c>
      <c r="U19" s="13" t="n">
        <v>38385.88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/>
    </row>
    <row r="20" customFormat="false" ht="25.2" hidden="false" customHeight="true" outlineLevel="1" collapsed="false">
      <c r="A20" s="11" t="n">
        <f aca="false">A19+1</f>
        <v>18</v>
      </c>
      <c r="B20" s="12" t="s">
        <v>37</v>
      </c>
      <c r="C20" s="13" t="e">
        <f aca="false">#REF!+#REF!+#REF!-#REF!</f>
        <v>#REF!</v>
      </c>
      <c r="D20" s="14" t="n">
        <v>1.81</v>
      </c>
      <c r="E20" s="14" t="n">
        <v>17125.49</v>
      </c>
      <c r="F20" s="14"/>
      <c r="G20" s="14"/>
      <c r="H20" s="14" t="n">
        <v>9.41</v>
      </c>
      <c r="I20" s="14"/>
      <c r="J20" s="14" t="n">
        <v>1.79</v>
      </c>
      <c r="K20" s="14"/>
      <c r="L20" s="14" t="n">
        <v>1662.58</v>
      </c>
      <c r="M20" s="14"/>
      <c r="N20" s="14" t="n">
        <v>443.2</v>
      </c>
      <c r="O20" s="14"/>
      <c r="P20" s="14"/>
      <c r="Q20" s="14" t="n">
        <v>12.59</v>
      </c>
      <c r="R20" s="13" t="n">
        <f aca="false">D20+E20-F20+G20+H20+I20+J20-K20+L20-M20+N20+O20-P20-Q20</f>
        <v>19231.69</v>
      </c>
      <c r="S20" s="13" t="n">
        <v>17371.34</v>
      </c>
      <c r="T20" s="13" t="n">
        <v>17132.31</v>
      </c>
      <c r="U20" s="13" t="n">
        <v>17132.32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6"/>
    </row>
    <row r="21" customFormat="false" ht="25.2" hidden="false" customHeight="true" outlineLevel="1" collapsed="false">
      <c r="A21" s="11" t="n">
        <f aca="false">A20+1</f>
        <v>19</v>
      </c>
      <c r="B21" s="12" t="s">
        <v>38</v>
      </c>
      <c r="C21" s="13" t="e">
        <f aca="false">#REF!+#REF!+#REF!-#REF!</f>
        <v>#REF!</v>
      </c>
      <c r="D21" s="14" t="n">
        <v>1.14</v>
      </c>
      <c r="E21" s="14" t="n">
        <v>21525.54</v>
      </c>
      <c r="F21" s="14"/>
      <c r="G21" s="14"/>
      <c r="H21" s="14" t="n">
        <v>11.84</v>
      </c>
      <c r="I21" s="14"/>
      <c r="J21" s="14" t="n">
        <v>0.61</v>
      </c>
      <c r="K21" s="14"/>
      <c r="L21" s="14" t="n">
        <v>2094.46</v>
      </c>
      <c r="M21" s="14"/>
      <c r="N21" s="14" t="n">
        <v>558.66</v>
      </c>
      <c r="O21" s="14"/>
      <c r="P21" s="14"/>
      <c r="Q21" s="14" t="n">
        <v>53.83</v>
      </c>
      <c r="R21" s="13" t="n">
        <f aca="false">D21+E21-F21+G21+H21+I21+J21-K21+L21-M21+N21+O21-P21-Q21</f>
        <v>24138.42</v>
      </c>
      <c r="S21" s="13" t="n">
        <v>21833.42</v>
      </c>
      <c r="T21" s="13" t="n">
        <v>21533.11</v>
      </c>
      <c r="U21" s="13" t="n">
        <v>21533.1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6"/>
    </row>
    <row r="22" customFormat="false" ht="25.2" hidden="false" customHeight="true" outlineLevel="1" collapsed="false">
      <c r="A22" s="11" t="n">
        <f aca="false">A21+1</f>
        <v>20</v>
      </c>
      <c r="B22" s="12" t="s">
        <v>39</v>
      </c>
      <c r="C22" s="13" t="e">
        <f aca="false">#REF!+#REF!+#REF!-#REF!</f>
        <v>#REF!</v>
      </c>
      <c r="D22" s="14" t="n">
        <v>2.58</v>
      </c>
      <c r="E22" s="14" t="n">
        <v>23821.47</v>
      </c>
      <c r="F22" s="14"/>
      <c r="G22" s="14"/>
      <c r="H22" s="14" t="n">
        <v>13.09</v>
      </c>
      <c r="I22" s="14"/>
      <c r="J22" s="14" t="n">
        <v>0.8</v>
      </c>
      <c r="K22" s="14"/>
      <c r="L22" s="14" t="n">
        <v>2309.55</v>
      </c>
      <c r="M22" s="14"/>
      <c r="N22" s="14" t="n">
        <v>616.69</v>
      </c>
      <c r="O22" s="14"/>
      <c r="P22" s="14"/>
      <c r="Q22" s="14" t="n">
        <v>2.82</v>
      </c>
      <c r="R22" s="13" t="n">
        <f aca="false">D22+E22-F22+G22+H22+I22+J22-K22+L22-M22+N22+O22-P22-Q22</f>
        <v>26761.36</v>
      </c>
      <c r="S22" s="13" t="n">
        <v>24546.08</v>
      </c>
      <c r="T22" s="13" t="n">
        <v>24213.54</v>
      </c>
      <c r="U22" s="13" t="n">
        <v>24213.55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6"/>
    </row>
    <row r="23" customFormat="false" ht="25.2" hidden="false" customHeight="true" outlineLevel="1" collapsed="false">
      <c r="A23" s="11" t="n">
        <f aca="false">A22+1</f>
        <v>21</v>
      </c>
      <c r="B23" s="12" t="s">
        <v>40</v>
      </c>
      <c r="C23" s="13" t="e">
        <f aca="false">#REF!+#REF!+#REF!-#REF!</f>
        <v>#REF!</v>
      </c>
      <c r="D23" s="14" t="n">
        <v>1.99</v>
      </c>
      <c r="E23" s="14" t="n">
        <v>27085.76</v>
      </c>
      <c r="F23" s="14"/>
      <c r="G23" s="14"/>
      <c r="H23" s="14" t="n">
        <v>14.89</v>
      </c>
      <c r="I23" s="14"/>
      <c r="J23" s="14" t="n">
        <v>1.66</v>
      </c>
      <c r="K23" s="14"/>
      <c r="L23" s="14" t="n">
        <v>2637.08</v>
      </c>
      <c r="M23" s="14"/>
      <c r="N23" s="14" t="n">
        <v>702.74</v>
      </c>
      <c r="O23" s="14"/>
      <c r="P23" s="14"/>
      <c r="Q23" s="14" t="n">
        <v>1.12</v>
      </c>
      <c r="R23" s="13" t="n">
        <f aca="false">D23+E23-F23+G23+H23+I23+J23-K23+L23-M23+N23+O23-P23-Q23</f>
        <v>30443</v>
      </c>
      <c r="S23" s="13" t="n">
        <v>27476.25</v>
      </c>
      <c r="T23" s="13" t="n">
        <v>27098.06</v>
      </c>
      <c r="U23" s="13" t="n">
        <v>27098.06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/>
    </row>
    <row r="24" customFormat="false" ht="25.2" hidden="false" customHeight="true" outlineLevel="1" collapsed="false">
      <c r="A24" s="11" t="n">
        <f aca="false">A23+1</f>
        <v>22</v>
      </c>
      <c r="B24" s="12" t="s">
        <v>41</v>
      </c>
      <c r="C24" s="13" t="e">
        <f aca="false">#REF!+#REF!+#REF!-#REF!</f>
        <v>#REF!</v>
      </c>
      <c r="D24" s="14" t="n">
        <v>2421.58</v>
      </c>
      <c r="E24" s="14" t="n">
        <v>26722.76</v>
      </c>
      <c r="F24" s="14"/>
      <c r="G24" s="14"/>
      <c r="H24" s="14" t="n">
        <v>14.69</v>
      </c>
      <c r="I24" s="14"/>
      <c r="J24" s="14" t="n">
        <v>5444.06</v>
      </c>
      <c r="K24" s="14"/>
      <c r="L24" s="14" t="n">
        <v>2605.23</v>
      </c>
      <c r="M24" s="14"/>
      <c r="N24" s="14" t="n">
        <v>694.23</v>
      </c>
      <c r="O24" s="14"/>
      <c r="P24" s="14"/>
      <c r="Q24" s="14" t="n">
        <v>2040.58</v>
      </c>
      <c r="R24" s="13" t="n">
        <f aca="false">D24+E24-F24+G24+H24+I24+J24-K24+L24-M24+N24+O24-P24-Q24</f>
        <v>35861.97</v>
      </c>
      <c r="S24" s="13" t="n">
        <v>26735.25</v>
      </c>
      <c r="T24" s="13" t="n">
        <v>26735.25</v>
      </c>
      <c r="U24" s="13" t="n">
        <v>26735.25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6"/>
    </row>
    <row r="25" customFormat="false" ht="25.2" hidden="false" customHeight="true" outlineLevel="1" collapsed="false">
      <c r="A25" s="11" t="n">
        <f aca="false">A24+1</f>
        <v>23</v>
      </c>
      <c r="B25" s="12" t="s">
        <v>42</v>
      </c>
      <c r="C25" s="13" t="e">
        <f aca="false">#REF!+#REF!+#REF!-#REF!</f>
        <v>#REF!</v>
      </c>
      <c r="D25" s="14" t="n">
        <v>2.45</v>
      </c>
      <c r="E25" s="14" t="n">
        <v>30990.85</v>
      </c>
      <c r="F25" s="14"/>
      <c r="G25" s="14"/>
      <c r="H25" s="14" t="n">
        <v>17.03</v>
      </c>
      <c r="I25" s="14"/>
      <c r="J25" s="14" t="n">
        <v>4.53</v>
      </c>
      <c r="K25" s="14"/>
      <c r="L25" s="14" t="n">
        <v>3007.8</v>
      </c>
      <c r="M25" s="14"/>
      <c r="N25" s="14" t="n">
        <v>802.07</v>
      </c>
      <c r="O25" s="14"/>
      <c r="P25" s="14"/>
      <c r="Q25" s="14" t="n">
        <v>8.65</v>
      </c>
      <c r="R25" s="13" t="n">
        <f aca="false">D25+E25-F25+G25+H25+I25+J25-K25+L25-M25+N25+O25-P25-Q25</f>
        <v>34816.08</v>
      </c>
      <c r="S25" s="13" t="n">
        <v>31434.71</v>
      </c>
      <c r="T25" s="13" t="n">
        <v>31002.09</v>
      </c>
      <c r="U25" s="13" t="n">
        <v>31002.1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6"/>
    </row>
    <row r="26" customFormat="false" ht="25.2" hidden="false" customHeight="true" outlineLevel="1" collapsed="false">
      <c r="A26" s="11" t="n">
        <f aca="false">A25+1</f>
        <v>24</v>
      </c>
      <c r="B26" s="12" t="s">
        <v>43</v>
      </c>
      <c r="C26" s="13" t="e">
        <f aca="false">#REF!+#REF!+#REF!-#REF!</f>
        <v>#REF!</v>
      </c>
      <c r="D26" s="14" t="n">
        <v>1.24</v>
      </c>
      <c r="E26" s="14" t="n">
        <v>45373.75</v>
      </c>
      <c r="F26" s="14"/>
      <c r="G26" s="14"/>
      <c r="H26" s="14" t="n">
        <v>24.91</v>
      </c>
      <c r="I26" s="14"/>
      <c r="J26" s="14" t="n">
        <v>1.9</v>
      </c>
      <c r="K26" s="14"/>
      <c r="L26" s="14" t="n">
        <v>4413.62</v>
      </c>
      <c r="M26" s="14"/>
      <c r="N26" s="14" t="n">
        <v>1175.4</v>
      </c>
      <c r="O26" s="14"/>
      <c r="P26" s="14"/>
      <c r="Q26" s="14" t="n">
        <v>0.02</v>
      </c>
      <c r="R26" s="13" t="n">
        <f aca="false">D26+E26-F26+G26+H26+I26+J26-K26+L26-M26+N26+O26-P26-Q26</f>
        <v>50990.8</v>
      </c>
      <c r="S26" s="13" t="n">
        <v>46027.3</v>
      </c>
      <c r="T26" s="13" t="n">
        <v>45397.15</v>
      </c>
      <c r="U26" s="13" t="n">
        <v>45397.16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6"/>
    </row>
    <row r="27" customFormat="false" ht="25.2" hidden="false" customHeight="true" outlineLevel="1" collapsed="false">
      <c r="A27" s="11" t="n">
        <f aca="false">A34+1</f>
        <v>26</v>
      </c>
      <c r="B27" s="12" t="s">
        <v>44</v>
      </c>
      <c r="C27" s="13" t="e">
        <f aca="false">#REF!+#REF!+#REF!-#REF!</f>
        <v>#REF!</v>
      </c>
      <c r="D27" s="14" t="n">
        <v>1.14</v>
      </c>
      <c r="E27" s="14" t="n">
        <v>22549.08</v>
      </c>
      <c r="F27" s="14"/>
      <c r="G27" s="14"/>
      <c r="H27" s="14" t="n">
        <v>12.39</v>
      </c>
      <c r="I27" s="14"/>
      <c r="J27" s="14" t="n">
        <v>1.26</v>
      </c>
      <c r="K27" s="14"/>
      <c r="L27" s="14" t="n">
        <v>2199.06</v>
      </c>
      <c r="M27" s="14"/>
      <c r="N27" s="14" t="n">
        <v>585.35</v>
      </c>
      <c r="O27" s="14"/>
      <c r="P27" s="14"/>
      <c r="Q27" s="14" t="n">
        <v>2.69</v>
      </c>
      <c r="R27" s="13" t="n">
        <f aca="false">D27+E27-F27+G27+H27+I27+J27-K27+L27-M27+N27+O27-P27-Q27</f>
        <v>25345.59</v>
      </c>
      <c r="S27" s="13" t="n">
        <v>25133.36</v>
      </c>
      <c r="T27" s="13" t="n">
        <v>20306.06</v>
      </c>
      <c r="U27" s="13" t="n">
        <v>22562.28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6"/>
    </row>
    <row r="28" customFormat="false" ht="18.75" hidden="false" customHeight="true" outlineLevel="1" collapsed="false">
      <c r="A28" s="11" t="n">
        <f aca="false">A27+1</f>
        <v>27</v>
      </c>
      <c r="B28" s="12" t="s">
        <v>45</v>
      </c>
      <c r="C28" s="13" t="e">
        <f aca="false">#REF!+#REF!+#REF!-#REF!</f>
        <v>#REF!</v>
      </c>
      <c r="D28" s="14" t="n">
        <v>20011.41</v>
      </c>
      <c r="E28" s="14" t="n">
        <v>25644.09</v>
      </c>
      <c r="F28" s="14"/>
      <c r="G28" s="14"/>
      <c r="H28" s="14" t="n">
        <v>14.09</v>
      </c>
      <c r="I28" s="14"/>
      <c r="J28" s="14" t="n">
        <v>20093.36</v>
      </c>
      <c r="K28" s="14" t="n">
        <f aca="false">65762.95-10000</f>
        <v>55762.95</v>
      </c>
      <c r="L28" s="14" t="n">
        <v>0</v>
      </c>
      <c r="M28" s="14"/>
      <c r="N28" s="14" t="n">
        <v>0</v>
      </c>
      <c r="O28" s="14"/>
      <c r="P28" s="14"/>
      <c r="Q28" s="14" t="n">
        <v>3913.97</v>
      </c>
      <c r="R28" s="13" t="n">
        <f aca="false">D28+E28-F28+G28+H28+I28+J28-K28+L28-M28+N28+O28-P28-Q28</f>
        <v>6086.03</v>
      </c>
      <c r="S28" s="13" t="n">
        <v>25660.28</v>
      </c>
      <c r="T28" s="13" t="n">
        <v>25660.28</v>
      </c>
      <c r="U28" s="13" t="n">
        <v>25660.29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6"/>
    </row>
    <row r="29" customFormat="false" ht="25.2" hidden="false" customHeight="true" outlineLevel="1" collapsed="false">
      <c r="A29" s="11" t="n">
        <f aca="false">A28+1</f>
        <v>28</v>
      </c>
      <c r="B29" s="12" t="s">
        <v>46</v>
      </c>
      <c r="C29" s="13" t="e">
        <f aca="false">#REF!+#REF!+#REF!-#REF!</f>
        <v>#REF!</v>
      </c>
      <c r="D29" s="14" t="n">
        <v>2689.1</v>
      </c>
      <c r="E29" s="14" t="n">
        <v>21387.2</v>
      </c>
      <c r="F29" s="14"/>
      <c r="G29" s="14"/>
      <c r="H29" s="14" t="n">
        <v>11.75</v>
      </c>
      <c r="I29" s="14"/>
      <c r="J29" s="14" t="n">
        <v>713.33</v>
      </c>
      <c r="K29" s="14"/>
      <c r="L29" s="14" t="n">
        <v>2086.94</v>
      </c>
      <c r="M29" s="14"/>
      <c r="N29" s="14" t="n">
        <v>555.3</v>
      </c>
      <c r="O29" s="14"/>
      <c r="P29" s="14"/>
      <c r="Q29" s="14" t="n">
        <v>249.13</v>
      </c>
      <c r="R29" s="13" t="n">
        <f aca="false">D29+E29-F29+G29+H29+I29+J29-K29+L29-M29+N29+O29-P29-Q29</f>
        <v>27194.49</v>
      </c>
      <c r="S29" s="13" t="n">
        <v>21400.66</v>
      </c>
      <c r="T29" s="13" t="n">
        <v>21400.66</v>
      </c>
      <c r="U29" s="13" t="n">
        <v>21400.65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6"/>
    </row>
    <row r="30" customFormat="false" ht="25.2" hidden="false" customHeight="true" outlineLevel="1" collapsed="false">
      <c r="A30" s="11" t="n">
        <f aca="false">A29+1</f>
        <v>29</v>
      </c>
      <c r="B30" s="12" t="s">
        <v>47</v>
      </c>
      <c r="C30" s="13" t="e">
        <f aca="false">#REF!+#REF!+#REF!-#REF!</f>
        <v>#REF!</v>
      </c>
      <c r="D30" s="14" t="n">
        <v>13073.4</v>
      </c>
      <c r="E30" s="14" t="n">
        <v>27178.27</v>
      </c>
      <c r="F30" s="14"/>
      <c r="G30" s="14"/>
      <c r="H30" s="14" t="n">
        <v>14.92</v>
      </c>
      <c r="I30" s="14"/>
      <c r="J30" s="14" t="n">
        <v>715.62</v>
      </c>
      <c r="K30" s="14" t="n">
        <f aca="false">40982.21-30000</f>
        <v>10982.21</v>
      </c>
      <c r="L30" s="14" t="n">
        <v>0</v>
      </c>
      <c r="M30" s="14"/>
      <c r="N30" s="14" t="n">
        <v>0</v>
      </c>
      <c r="O30" s="14"/>
      <c r="P30" s="14"/>
      <c r="Q30" s="14" t="n">
        <v>97.13</v>
      </c>
      <c r="R30" s="13" t="n">
        <f aca="false">D30+E30-F30+G30+H30+I30+J30-K30+L30-M30+N30+O30-P30-Q30</f>
        <v>29902.87</v>
      </c>
      <c r="S30" s="13" t="n">
        <v>27196.1</v>
      </c>
      <c r="T30" s="13" t="n">
        <v>27196.1</v>
      </c>
      <c r="U30" s="13" t="n">
        <v>27196.11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6"/>
    </row>
    <row r="31" customFormat="false" ht="25.2" hidden="false" customHeight="true" outlineLevel="1" collapsed="false">
      <c r="A31" s="11" t="n">
        <f aca="false">A30+1</f>
        <v>30</v>
      </c>
      <c r="B31" s="12" t="s">
        <v>48</v>
      </c>
      <c r="C31" s="13" t="e">
        <f aca="false">#REF!+#REF!+#REF!-#REF!</f>
        <v>#REF!</v>
      </c>
      <c r="D31" s="14" t="n">
        <v>228.57</v>
      </c>
      <c r="E31" s="14" t="n">
        <v>63768.84</v>
      </c>
      <c r="F31" s="14"/>
      <c r="G31" s="14"/>
      <c r="H31" s="14" t="n">
        <v>34.98</v>
      </c>
      <c r="I31" s="14"/>
      <c r="J31" s="14" t="n">
        <v>418.69</v>
      </c>
      <c r="K31" s="14"/>
      <c r="L31" s="14" t="n">
        <v>6224.41</v>
      </c>
      <c r="M31" s="14"/>
      <c r="N31" s="14" t="n">
        <v>1655.37</v>
      </c>
      <c r="O31" s="14"/>
      <c r="P31" s="14"/>
      <c r="Q31" s="14" t="n">
        <v>989.34</v>
      </c>
      <c r="R31" s="13" t="n">
        <f aca="false">D31+E31-F31+G31+H31+I31+J31-K31+L31-M31+N31+O31-P31-Q31</f>
        <v>71341.52</v>
      </c>
      <c r="S31" s="13" t="n">
        <v>63812.62</v>
      </c>
      <c r="T31" s="13" t="n">
        <v>63812.62</v>
      </c>
      <c r="U31" s="13" t="n">
        <v>63812.63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6"/>
    </row>
    <row r="32" customFormat="false" ht="25.2" hidden="false" customHeight="true" outlineLevel="1" collapsed="false">
      <c r="A32" s="11" t="n">
        <f aca="false">A31+1</f>
        <v>31</v>
      </c>
      <c r="B32" s="12" t="s">
        <v>49</v>
      </c>
      <c r="C32" s="13" t="e">
        <f aca="false">#REF!+#REF!+#REF!-#REF!</f>
        <v>#REF!</v>
      </c>
      <c r="D32" s="14" t="n">
        <v>0.28</v>
      </c>
      <c r="E32" s="14" t="n">
        <v>19934.69</v>
      </c>
      <c r="F32" s="14"/>
      <c r="G32" s="14" t="n">
        <v>-193.34</v>
      </c>
      <c r="H32" s="14" t="n">
        <v>0</v>
      </c>
      <c r="I32" s="14"/>
      <c r="J32" s="14" t="n">
        <v>275.2</v>
      </c>
      <c r="K32" s="14"/>
      <c r="L32" s="14" t="n">
        <v>1944.39</v>
      </c>
      <c r="M32" s="14"/>
      <c r="N32" s="14" t="n">
        <v>517.55</v>
      </c>
      <c r="O32" s="14"/>
      <c r="P32" s="14"/>
      <c r="Q32" s="14" t="n">
        <v>99.5</v>
      </c>
      <c r="R32" s="13" t="n">
        <f aca="false">D32+E32-F32+G32+H32+I32+J32-K32+L32-M32+N32+O32-P32-Q32</f>
        <v>22379.27</v>
      </c>
      <c r="S32" s="13" t="n">
        <v>19946.43</v>
      </c>
      <c r="T32" s="13" t="n">
        <v>19946.43</v>
      </c>
      <c r="U32" s="13" t="n">
        <v>19946.43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6"/>
    </row>
    <row r="33" customFormat="false" ht="25.2" hidden="false" customHeight="true" outlineLevel="1" collapsed="false">
      <c r="A33" s="11" t="n">
        <f aca="false">A32+1</f>
        <v>32</v>
      </c>
      <c r="B33" s="12" t="s">
        <v>50</v>
      </c>
      <c r="C33" s="13" t="e">
        <f aca="false">#REF!+#REF!+#REF!-#REF!</f>
        <v>#REF!</v>
      </c>
      <c r="D33" s="14" t="n">
        <v>482.37</v>
      </c>
      <c r="E33" s="14" t="n">
        <v>28808.32</v>
      </c>
      <c r="F33" s="14"/>
      <c r="G33" s="14"/>
      <c r="H33" s="14" t="n">
        <v>15.82</v>
      </c>
      <c r="I33" s="14"/>
      <c r="J33" s="14" t="n">
        <v>34.14</v>
      </c>
      <c r="K33" s="14"/>
      <c r="L33" s="14" t="n">
        <v>2801.83</v>
      </c>
      <c r="M33" s="14"/>
      <c r="N33" s="14" t="n">
        <v>746.87</v>
      </c>
      <c r="O33" s="14"/>
      <c r="P33" s="14"/>
      <c r="Q33" s="14" t="n">
        <v>59.97</v>
      </c>
      <c r="R33" s="13" t="n">
        <f aca="false">D33+E33-F33+G33+H33+I33+J33-K33+L33-M33+N33+O33-P33-Q33</f>
        <v>32829.38</v>
      </c>
      <c r="S33" s="13" t="n">
        <v>29222.23</v>
      </c>
      <c r="T33" s="13" t="n">
        <v>28820.27</v>
      </c>
      <c r="U33" s="13" t="n">
        <v>28820.27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6"/>
    </row>
    <row r="34" customFormat="false" ht="25.2" hidden="false" customHeight="true" outlineLevel="1" collapsed="false">
      <c r="A34" s="11" t="n">
        <f aca="false">A26+1</f>
        <v>25</v>
      </c>
      <c r="B34" s="12" t="s">
        <v>51</v>
      </c>
      <c r="C34" s="13" t="e">
        <f aca="false">#REF!+#REF!+#REF!-#REF!</f>
        <v>#REF!</v>
      </c>
      <c r="D34" s="14" t="n">
        <v>0.14</v>
      </c>
      <c r="E34" s="14" t="n">
        <v>39085.11</v>
      </c>
      <c r="F34" s="14"/>
      <c r="G34" s="14"/>
      <c r="H34" s="14" t="n">
        <v>21.46</v>
      </c>
      <c r="I34" s="14"/>
      <c r="J34" s="14" t="n">
        <v>13.22</v>
      </c>
      <c r="K34" s="14"/>
      <c r="L34" s="14" t="n">
        <v>3800.39</v>
      </c>
      <c r="M34" s="14"/>
      <c r="N34" s="14" t="n">
        <v>1012.56</v>
      </c>
      <c r="O34" s="14"/>
      <c r="P34" s="14"/>
      <c r="Q34" s="14" t="n">
        <v>0.9</v>
      </c>
      <c r="R34" s="13" t="n">
        <f aca="false">D34+E34-F34+G34+H34+I34+J34-K34+L34-M34+N34+O34-P34-Q34</f>
        <v>43931.98</v>
      </c>
      <c r="S34" s="13" t="n">
        <v>39648.96</v>
      </c>
      <c r="T34" s="13" t="n">
        <v>39103.26</v>
      </c>
      <c r="U34" s="13" t="n">
        <v>39103.26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6"/>
    </row>
    <row r="35" customFormat="false" ht="25.2" hidden="false" customHeight="true" outlineLevel="1" collapsed="false">
      <c r="A35" s="11" t="n">
        <f aca="false">A33+1</f>
        <v>33</v>
      </c>
      <c r="B35" s="12" t="s">
        <v>52</v>
      </c>
      <c r="C35" s="13" t="e">
        <f aca="false">#REF!+#REF!+#REF!-#REF!</f>
        <v>#REF!</v>
      </c>
      <c r="D35" s="14" t="n">
        <v>190.01</v>
      </c>
      <c r="E35" s="14" t="n">
        <v>35010.16</v>
      </c>
      <c r="F35" s="14"/>
      <c r="G35" s="14"/>
      <c r="H35" s="14" t="n">
        <v>19.22</v>
      </c>
      <c r="I35" s="14"/>
      <c r="J35" s="14" t="n">
        <v>567.77</v>
      </c>
      <c r="K35" s="14"/>
      <c r="L35" s="14" t="n">
        <v>3387.1</v>
      </c>
      <c r="M35" s="14"/>
      <c r="N35" s="14" t="n">
        <v>903.68</v>
      </c>
      <c r="O35" s="14"/>
      <c r="P35" s="14"/>
      <c r="Q35" s="14" t="n">
        <v>693.25</v>
      </c>
      <c r="R35" s="13" t="n">
        <f aca="false">D35+E35-F35+G35+H35+I35+J35-K35+L35-M35+N35+O35-P35-Q35</f>
        <v>39384.69</v>
      </c>
      <c r="S35" s="13" t="n">
        <v>34875.29</v>
      </c>
      <c r="T35" s="13" t="n">
        <v>34875.29</v>
      </c>
      <c r="U35" s="13" t="n">
        <v>34875.28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6"/>
    </row>
    <row r="36" customFormat="false" ht="25.2" hidden="false" customHeight="true" outlineLevel="1" collapsed="false">
      <c r="A36" s="11" t="n">
        <f aca="false">A35+1</f>
        <v>34</v>
      </c>
      <c r="B36" s="12" t="s">
        <v>53</v>
      </c>
      <c r="C36" s="13" t="e">
        <f aca="false">#REF!+#REF!+#REF!-#REF!</f>
        <v>#REF!</v>
      </c>
      <c r="D36" s="14" t="n">
        <v>0.54</v>
      </c>
      <c r="E36" s="14" t="n">
        <v>58045.51</v>
      </c>
      <c r="F36" s="14"/>
      <c r="G36" s="14"/>
      <c r="H36" s="14" t="n">
        <v>31.86</v>
      </c>
      <c r="I36" s="14"/>
      <c r="J36" s="14" t="n">
        <v>0.08</v>
      </c>
      <c r="K36" s="14"/>
      <c r="L36" s="14" t="n">
        <v>5650.74</v>
      </c>
      <c r="M36" s="14"/>
      <c r="N36" s="14" t="n">
        <v>1504.06</v>
      </c>
      <c r="O36" s="14"/>
      <c r="P36" s="14"/>
      <c r="Q36" s="14" t="n">
        <v>0.2</v>
      </c>
      <c r="R36" s="13" t="n">
        <f aca="false">D36+E36-F36+G36+H36+I36+J36-K36+L36-M36+N36+O36-P36-Q36</f>
        <v>65232.59</v>
      </c>
      <c r="S36" s="13" t="n">
        <v>58889.62</v>
      </c>
      <c r="T36" s="13" t="n">
        <v>58079.14</v>
      </c>
      <c r="U36" s="13" t="n">
        <v>58079.14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6"/>
    </row>
    <row r="37" customFormat="false" ht="25.2" hidden="false" customHeight="true" outlineLevel="1" collapsed="false">
      <c r="A37" s="11" t="n">
        <f aca="false">A36+1</f>
        <v>35</v>
      </c>
      <c r="B37" s="12" t="s">
        <v>54</v>
      </c>
      <c r="C37" s="13" t="e">
        <f aca="false">#REF!+#REF!+#REF!-#REF!</f>
        <v>#REF!</v>
      </c>
      <c r="D37" s="14" t="n">
        <v>6.38</v>
      </c>
      <c r="E37" s="14" t="n">
        <v>43484.28</v>
      </c>
      <c r="F37" s="14"/>
      <c r="G37" s="14"/>
      <c r="H37" s="14" t="n">
        <v>23.88</v>
      </c>
      <c r="I37" s="14"/>
      <c r="J37" s="14" t="n">
        <v>0</v>
      </c>
      <c r="K37" s="14"/>
      <c r="L37" s="14" t="n">
        <v>4232.24</v>
      </c>
      <c r="M37" s="14"/>
      <c r="N37" s="14" t="n">
        <v>1127.08</v>
      </c>
      <c r="O37" s="14"/>
      <c r="P37" s="14"/>
      <c r="Q37" s="14" t="n">
        <v>26.24</v>
      </c>
      <c r="R37" s="13" t="n">
        <f aca="false">D37+E37-F37+G37+H37+I37+J37-K37+L37-M37+N37+O37-P37-Q37</f>
        <v>48847.62</v>
      </c>
      <c r="S37" s="13" t="n">
        <v>44114.01</v>
      </c>
      <c r="T37" s="13" t="n">
        <v>43506.98</v>
      </c>
      <c r="U37" s="13" t="n">
        <v>43506.97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6"/>
    </row>
    <row r="38" customFormat="false" ht="25.2" hidden="false" customHeight="true" outlineLevel="1" collapsed="false">
      <c r="A38" s="11" t="n">
        <f aca="false">A37+1</f>
        <v>36</v>
      </c>
      <c r="B38" s="12" t="s">
        <v>55</v>
      </c>
      <c r="C38" s="13" t="e">
        <f aca="false">#REF!+#REF!+#REF!-#REF!</f>
        <v>#REF!</v>
      </c>
      <c r="D38" s="14" t="n">
        <v>203.71</v>
      </c>
      <c r="E38" s="14" t="n">
        <v>32254.21</v>
      </c>
      <c r="F38" s="14"/>
      <c r="G38" s="14"/>
      <c r="H38" s="14" t="n">
        <v>17.7</v>
      </c>
      <c r="I38" s="14"/>
      <c r="J38" s="14" t="n">
        <v>27.37</v>
      </c>
      <c r="K38" s="14"/>
      <c r="L38" s="14" t="n">
        <v>3131.24</v>
      </c>
      <c r="M38" s="14"/>
      <c r="N38" s="14" t="n">
        <v>835.09</v>
      </c>
      <c r="O38" s="14"/>
      <c r="P38" s="14"/>
      <c r="Q38" s="14" t="n">
        <v>0.74</v>
      </c>
      <c r="R38" s="13" t="n">
        <f aca="false">D38+E38-F38+G38+H38+I38+J38-K38+L38-M38+N38+O38-P38-Q38</f>
        <v>36468.58</v>
      </c>
      <c r="S38" s="13" t="n">
        <v>32715.83</v>
      </c>
      <c r="T38" s="13" t="n">
        <v>32265.53</v>
      </c>
      <c r="U38" s="13" t="n">
        <v>32265.54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6"/>
    </row>
    <row r="39" s="22" customFormat="true" ht="25.2" hidden="false" customHeight="true" outlineLevel="0" collapsed="false">
      <c r="A39" s="18" t="s">
        <v>56</v>
      </c>
      <c r="B39" s="18"/>
      <c r="C39" s="19" t="e">
        <f aca="false">SUM(C3:C38)</f>
        <v>#REF!</v>
      </c>
      <c r="D39" s="19" t="n">
        <f aca="false">SUM(D3:D38)</f>
        <v>41315.67</v>
      </c>
      <c r="E39" s="19" t="n">
        <f aca="false">SUM(E3:E38)</f>
        <v>1173700</v>
      </c>
      <c r="F39" s="19" t="n">
        <f aca="false">SUM(F3:F38)</f>
        <v>12139.62</v>
      </c>
      <c r="G39" s="19" t="n">
        <f aca="false">SUM(G3:G38)</f>
        <v>-617.09</v>
      </c>
      <c r="H39" s="19" t="n">
        <f aca="false">SUM(H3:H38)</f>
        <v>617.09</v>
      </c>
      <c r="I39" s="19" t="n">
        <f aca="false">SUM(I3:I38)</f>
        <v>0</v>
      </c>
      <c r="J39" s="19" t="n">
        <f aca="false">SUM(J3:J38)</f>
        <v>36943.86</v>
      </c>
      <c r="K39" s="19" t="n">
        <f aca="false">SUM(K3:K38)</f>
        <v>66745.16</v>
      </c>
      <c r="L39" s="19" t="n">
        <f aca="false">SUM(L3:L38)</f>
        <v>109046.01</v>
      </c>
      <c r="M39" s="19" t="n">
        <f aca="false">SUM(M3:M38)</f>
        <v>28381.54</v>
      </c>
      <c r="N39" s="19" t="n">
        <f aca="false">SUM(N3:N38)</f>
        <v>28381.54</v>
      </c>
      <c r="O39" s="19" t="n">
        <f aca="false">SUM(O3:O38)</f>
        <v>0</v>
      </c>
      <c r="P39" s="19" t="n">
        <f aca="false">SUM(P3:P38)</f>
        <v>0</v>
      </c>
      <c r="Q39" s="19" t="n">
        <f aca="false">SUM(Q3:Q38)</f>
        <v>8928.93</v>
      </c>
      <c r="R39" s="19" t="n">
        <f aca="false">D39+E39-F39+G39+H39+I39+J39-K39+L39-M39+N39+O39-P39-Q39</f>
        <v>1273191.83</v>
      </c>
      <c r="S39" s="19" t="n">
        <v>1195047.99</v>
      </c>
      <c r="T39" s="19" t="n">
        <v>1162285.04</v>
      </c>
      <c r="U39" s="19" t="n">
        <v>1173516.74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s="22" customFormat="true" ht="25.2" hidden="false" customHeight="true" outlineLevel="1" collapsed="false">
      <c r="A40" s="23" t="n">
        <v>1</v>
      </c>
      <c r="B40" s="12" t="s">
        <v>28</v>
      </c>
      <c r="C40" s="13" t="e">
        <f aca="false">#REF!+#REF!+#REF!-#REF!</f>
        <v>#REF!</v>
      </c>
      <c r="D40" s="14" t="n">
        <v>1199.6</v>
      </c>
      <c r="E40" s="14" t="n">
        <v>9932.8</v>
      </c>
      <c r="F40" s="14"/>
      <c r="G40" s="14"/>
      <c r="H40" s="14"/>
      <c r="I40" s="14"/>
      <c r="J40" s="14" t="n">
        <v>7798.59</v>
      </c>
      <c r="K40" s="14" t="n">
        <f aca="false">18930.99-3000</f>
        <v>15930.99</v>
      </c>
      <c r="L40" s="14"/>
      <c r="M40" s="14"/>
      <c r="N40" s="14"/>
      <c r="O40" s="14"/>
      <c r="P40" s="14"/>
      <c r="Q40" s="14" t="n">
        <v>1520</v>
      </c>
      <c r="R40" s="13" t="n">
        <f aca="false">D40+E40-F40+G40+H40+I40+J40-K40+L40-M40+N40+O40-P40-Q40</f>
        <v>1480</v>
      </c>
      <c r="S40" s="13" t="n">
        <v>9917.04</v>
      </c>
      <c r="T40" s="13" t="n">
        <v>9917.04</v>
      </c>
      <c r="U40" s="13" t="n">
        <v>9917.05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s="30" customFormat="true" ht="25.2" hidden="false" customHeight="true" outlineLevel="1" collapsed="false">
      <c r="A41" s="24" t="n">
        <f aca="false">A40+1</f>
        <v>2</v>
      </c>
      <c r="B41" s="25" t="s">
        <v>57</v>
      </c>
      <c r="C41" s="26" t="e">
        <f aca="false">#REF!+#REF!+#REF!-#REF!</f>
        <v>#REF!</v>
      </c>
      <c r="D41" s="27"/>
      <c r="E41" s="27" t="n">
        <v>0</v>
      </c>
      <c r="F41" s="27"/>
      <c r="G41" s="27"/>
      <c r="H41" s="27"/>
      <c r="I41" s="27"/>
      <c r="J41" s="27" t="n">
        <v>0</v>
      </c>
      <c r="K41" s="27"/>
      <c r="L41" s="27"/>
      <c r="M41" s="27"/>
      <c r="N41" s="27"/>
      <c r="O41" s="27"/>
      <c r="P41" s="27"/>
      <c r="Q41" s="27" t="n">
        <v>0</v>
      </c>
      <c r="R41" s="26" t="n">
        <f aca="false">D41+E41-F41+G41+H41+I41+J41-K41+L41-M41+N41+O41-P41-Q41</f>
        <v>0</v>
      </c>
      <c r="S41" s="13" t="n">
        <v>0</v>
      </c>
      <c r="T41" s="26" t="n">
        <v>0</v>
      </c>
      <c r="U41" s="26" t="n">
        <v>0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s="22" customFormat="true" ht="25.2" hidden="false" customHeight="true" outlineLevel="1" collapsed="false">
      <c r="A42" s="23" t="n">
        <f aca="false">A41+1</f>
        <v>3</v>
      </c>
      <c r="B42" s="12" t="s">
        <v>49</v>
      </c>
      <c r="C42" s="13" t="e">
        <f aca="false">#REF!+#REF!+#REF!-#REF!</f>
        <v>#REF!</v>
      </c>
      <c r="D42" s="14" t="n">
        <v>2838.22</v>
      </c>
      <c r="E42" s="14" t="n">
        <v>13845.72</v>
      </c>
      <c r="F42" s="14"/>
      <c r="G42" s="14"/>
      <c r="H42" s="14"/>
      <c r="I42" s="14"/>
      <c r="J42" s="14" t="n">
        <v>12185.92</v>
      </c>
      <c r="K42" s="14" t="n">
        <f aca="false">28869.86-2500</f>
        <v>26369.86</v>
      </c>
      <c r="L42" s="14"/>
      <c r="M42" s="14"/>
      <c r="N42" s="14"/>
      <c r="O42" s="14"/>
      <c r="P42" s="14"/>
      <c r="Q42" s="14" t="n">
        <v>1060</v>
      </c>
      <c r="R42" s="13" t="n">
        <f aca="false">D42+E42-F42+G42+H42+I42+J42-K42+L42-M42+N42+O42-P42-Q42</f>
        <v>1440</v>
      </c>
      <c r="S42" s="13" t="n">
        <v>13823.76</v>
      </c>
      <c r="T42" s="13" t="n">
        <v>13823.76</v>
      </c>
      <c r="U42" s="13" t="n">
        <v>13823.75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s="22" customFormat="true" ht="25.2" hidden="false" customHeight="true" outlineLevel="1" collapsed="false">
      <c r="A43" s="23" t="n">
        <f aca="false">A42+1</f>
        <v>4</v>
      </c>
      <c r="B43" s="31" t="s">
        <v>52</v>
      </c>
      <c r="C43" s="13" t="e">
        <f aca="false">#REF!+#REF!+#REF!-#REF!</f>
        <v>#REF!</v>
      </c>
      <c r="D43" s="14" t="n">
        <v>6.33</v>
      </c>
      <c r="E43" s="14" t="n">
        <v>8277.33</v>
      </c>
      <c r="F43" s="14"/>
      <c r="G43" s="14"/>
      <c r="H43" s="14"/>
      <c r="I43" s="14"/>
      <c r="J43" s="14" t="n">
        <v>25.49</v>
      </c>
      <c r="K43" s="14"/>
      <c r="L43" s="14"/>
      <c r="M43" s="14"/>
      <c r="N43" s="14"/>
      <c r="O43" s="14"/>
      <c r="P43" s="14"/>
      <c r="Q43" s="14" t="n">
        <v>1109.15</v>
      </c>
      <c r="R43" s="13" t="n">
        <f aca="false">D43+E43-F43+G43+H43+I43+J43-K43+L43-M43+N43+O43-P43-Q43</f>
        <v>7200</v>
      </c>
      <c r="S43" s="13" t="n">
        <v>8264.2</v>
      </c>
      <c r="T43" s="13" t="n">
        <v>8264.2</v>
      </c>
      <c r="U43" s="13" t="n">
        <v>8264.2</v>
      </c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s="22" customFormat="true" ht="25.2" hidden="false" customHeight="true" outlineLevel="0" collapsed="false">
      <c r="A44" s="18" t="s">
        <v>58</v>
      </c>
      <c r="B44" s="18"/>
      <c r="C44" s="19" t="e">
        <f aca="false">SUM(C40:C43)</f>
        <v>#REF!</v>
      </c>
      <c r="D44" s="19" t="n">
        <f aca="false">SUM(D40:D43)</f>
        <v>4044.15</v>
      </c>
      <c r="E44" s="19" t="n">
        <f aca="false">SUM(E40:E43)</f>
        <v>32055.85</v>
      </c>
      <c r="F44" s="19" t="n">
        <f aca="false">SUM(F40:F43)</f>
        <v>0</v>
      </c>
      <c r="G44" s="19" t="n">
        <f aca="false">SUM(G40:G43)</f>
        <v>0</v>
      </c>
      <c r="H44" s="19" t="n">
        <f aca="false">SUM(H40:H43)</f>
        <v>0</v>
      </c>
      <c r="I44" s="19" t="n">
        <f aca="false">SUM(I40:I43)</f>
        <v>0</v>
      </c>
      <c r="J44" s="19" t="n">
        <f aca="false">SUM(J40:J43)</f>
        <v>20010</v>
      </c>
      <c r="K44" s="19" t="n">
        <f aca="false">SUM(K40:K43)</f>
        <v>42300.85</v>
      </c>
      <c r="L44" s="19" t="n">
        <f aca="false">SUM(L40:L43)</f>
        <v>0</v>
      </c>
      <c r="M44" s="19" t="n">
        <f aca="false">SUM(M40:M43)</f>
        <v>0</v>
      </c>
      <c r="N44" s="19" t="n">
        <f aca="false">SUM(N40:N43)</f>
        <v>0</v>
      </c>
      <c r="O44" s="19" t="n">
        <f aca="false">SUM(O40:O43)</f>
        <v>0</v>
      </c>
      <c r="P44" s="19" t="n">
        <f aca="false">SUM(P40:P43)</f>
        <v>0</v>
      </c>
      <c r="Q44" s="19" t="n">
        <f aca="false">SUM(Q40:Q43)</f>
        <v>3689.15</v>
      </c>
      <c r="R44" s="19" t="n">
        <f aca="false">D44+E44-F44+G44+H44+I44+J44-K44+L44-M44+N44+O44-P44-Q44</f>
        <v>10120</v>
      </c>
      <c r="S44" s="19" t="n">
        <v>32005</v>
      </c>
      <c r="T44" s="19" t="n">
        <v>32005</v>
      </c>
      <c r="U44" s="19" t="n">
        <v>32005</v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25.2" hidden="false" customHeight="true" outlineLevel="1" collapsed="false">
      <c r="A45" s="11" t="n">
        <v>1</v>
      </c>
      <c r="B45" s="12" t="s">
        <v>59</v>
      </c>
      <c r="C45" s="13" t="e">
        <f aca="false">#REF!+#REF!+#REF!-#REF!</f>
        <v>#REF!</v>
      </c>
      <c r="D45" s="14" t="n">
        <v>714.27</v>
      </c>
      <c r="E45" s="14" t="n">
        <v>47629.25</v>
      </c>
      <c r="F45" s="14" t="n">
        <v>4759.79</v>
      </c>
      <c r="G45" s="14"/>
      <c r="H45" s="14" t="n">
        <v>98.67</v>
      </c>
      <c r="I45" s="14"/>
      <c r="J45" s="14" t="n">
        <v>37.72</v>
      </c>
      <c r="K45" s="14"/>
      <c r="L45" s="14" t="n">
        <v>12034.83</v>
      </c>
      <c r="M45" s="14"/>
      <c r="N45" s="14"/>
      <c r="O45" s="14"/>
      <c r="P45" s="14"/>
      <c r="Q45" s="14" t="n">
        <v>34.95</v>
      </c>
      <c r="R45" s="13" t="n">
        <f aca="false">D45+E45-F45+G45+H45+I45+J45-K45+L45-M45+N45+O45-P45-Q45</f>
        <v>55720</v>
      </c>
      <c r="S45" s="13" t="n">
        <v>47789.66</v>
      </c>
      <c r="T45" s="13" t="n">
        <v>47789.66</v>
      </c>
      <c r="U45" s="13" t="n">
        <v>47789.66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6"/>
    </row>
    <row r="46" customFormat="false" ht="25.2" hidden="false" customHeight="true" outlineLevel="1" collapsed="false">
      <c r="A46" s="32" t="n">
        <f aca="false">A45+1</f>
        <v>2</v>
      </c>
      <c r="B46" s="33" t="s">
        <v>60</v>
      </c>
      <c r="C46" s="13" t="e">
        <f aca="false">#REF!+#REF!+#REF!-#REF!</f>
        <v>#REF!</v>
      </c>
      <c r="D46" s="14" t="n">
        <v>10.2</v>
      </c>
      <c r="E46" s="14" t="n">
        <v>98705.33</v>
      </c>
      <c r="F46" s="14"/>
      <c r="G46" s="14"/>
      <c r="H46" s="14" t="n">
        <v>204.46</v>
      </c>
      <c r="I46" s="14"/>
      <c r="J46" s="14" t="n">
        <v>5.15</v>
      </c>
      <c r="K46" s="14"/>
      <c r="L46" s="14" t="n">
        <v>24937.71</v>
      </c>
      <c r="M46" s="14"/>
      <c r="N46" s="14"/>
      <c r="O46" s="14"/>
      <c r="P46" s="14"/>
      <c r="Q46" s="14" t="n">
        <v>12.85</v>
      </c>
      <c r="R46" s="13" t="n">
        <f aca="false">D46+E46-F46+G46+H46+I46+J46-K46+L46-M46+N46+O46-P46-Q46</f>
        <v>123850</v>
      </c>
      <c r="S46" s="13" t="n">
        <v>106699.53</v>
      </c>
      <c r="T46" s="13" t="n">
        <v>99037.23</v>
      </c>
      <c r="U46" s="13" t="n">
        <v>99037.23</v>
      </c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6"/>
    </row>
    <row r="47" customFormat="false" ht="25.2" hidden="false" customHeight="true" outlineLevel="1" collapsed="false">
      <c r="A47" s="32" t="n">
        <f aca="false">A46+1</f>
        <v>3</v>
      </c>
      <c r="B47" s="31" t="s">
        <v>61</v>
      </c>
      <c r="C47" s="13" t="e">
        <f aca="false">#REF!+#REF!+#REF!-#REF!</f>
        <v>#REF!</v>
      </c>
      <c r="D47" s="14" t="n">
        <v>0.36</v>
      </c>
      <c r="E47" s="14" t="n">
        <v>39524.57</v>
      </c>
      <c r="F47" s="14"/>
      <c r="G47" s="14"/>
      <c r="H47" s="14" t="n">
        <v>81.91</v>
      </c>
      <c r="I47" s="14"/>
      <c r="J47" s="14" t="n">
        <v>13.21</v>
      </c>
      <c r="K47" s="14"/>
      <c r="L47" s="14" t="n">
        <v>9993.56</v>
      </c>
      <c r="M47" s="14"/>
      <c r="N47" s="14"/>
      <c r="O47" s="14"/>
      <c r="P47" s="14"/>
      <c r="Q47" s="14" t="n">
        <v>10.61</v>
      </c>
      <c r="R47" s="13" t="n">
        <f aca="false">D47+E47-F47+G47+H47+I47+J47-K47+L47-M47+N47+O47-P47-Q47</f>
        <v>49603</v>
      </c>
      <c r="S47" s="13" t="n">
        <v>42727.12</v>
      </c>
      <c r="T47" s="13" t="n">
        <v>39658.77</v>
      </c>
      <c r="U47" s="13" t="n">
        <v>39658.77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6"/>
    </row>
    <row r="48" customFormat="false" ht="25.2" hidden="false" customHeight="true" outlineLevel="1" collapsed="false">
      <c r="A48" s="32" t="n">
        <f aca="false">A47+1</f>
        <v>4</v>
      </c>
      <c r="B48" s="31" t="s">
        <v>62</v>
      </c>
      <c r="C48" s="13" t="e">
        <f aca="false">#REF!+#REF!+#REF!-#REF!</f>
        <v>#REF!</v>
      </c>
      <c r="D48" s="14" t="n">
        <v>280.95</v>
      </c>
      <c r="E48" s="14" t="n">
        <v>11236.34</v>
      </c>
      <c r="F48" s="14"/>
      <c r="G48" s="14"/>
      <c r="H48" s="14" t="n">
        <v>23.23</v>
      </c>
      <c r="I48" s="14"/>
      <c r="J48" s="14" t="n">
        <v>0.17</v>
      </c>
      <c r="K48" s="14"/>
      <c r="L48" s="14" t="n">
        <v>2829.97</v>
      </c>
      <c r="M48" s="14"/>
      <c r="N48" s="14"/>
      <c r="O48" s="14"/>
      <c r="P48" s="14" t="n">
        <v>12052.81</v>
      </c>
      <c r="Q48" s="14" t="n">
        <v>991.85</v>
      </c>
      <c r="R48" s="13" t="n">
        <f aca="false">D48+E48-F48+G48+H48+I48+J48-K48+L48-M48+N48+O48-P48-Q48</f>
        <v>1326</v>
      </c>
      <c r="S48" s="13" t="n">
        <v>11272.63</v>
      </c>
      <c r="T48" s="13" t="n">
        <v>11272.63</v>
      </c>
      <c r="U48" s="13" t="n">
        <v>11272.64</v>
      </c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6"/>
    </row>
    <row r="49" customFormat="false" ht="25.2" hidden="false" customHeight="true" outlineLevel="1" collapsed="false">
      <c r="A49" s="32" t="n">
        <f aca="false">A48+1</f>
        <v>5</v>
      </c>
      <c r="B49" s="31" t="s">
        <v>63</v>
      </c>
      <c r="C49" s="13" t="e">
        <f aca="false">#REF!+#REF!+#REF!-#REF!</f>
        <v>#REF!</v>
      </c>
      <c r="D49" s="14" t="n">
        <v>4</v>
      </c>
      <c r="E49" s="14" t="n">
        <v>38500.6</v>
      </c>
      <c r="F49" s="14"/>
      <c r="G49" s="14"/>
      <c r="H49" s="14" t="n">
        <v>79.79</v>
      </c>
      <c r="I49" s="14"/>
      <c r="J49" s="14" t="n">
        <v>31.35</v>
      </c>
      <c r="K49" s="14"/>
      <c r="L49" s="14" t="n">
        <v>9735.66</v>
      </c>
      <c r="M49" s="14"/>
      <c r="N49" s="14"/>
      <c r="O49" s="14"/>
      <c r="P49" s="14"/>
      <c r="Q49" s="14" t="n">
        <v>1.4</v>
      </c>
      <c r="R49" s="13" t="n">
        <f aca="false">D49+E49-F49+G49+H49+I49+J49-K49+L49-M49+N49+O49-P49-Q49</f>
        <v>48350</v>
      </c>
      <c r="S49" s="13" t="n">
        <v>41701.95</v>
      </c>
      <c r="T49" s="13" t="n">
        <v>38631.49</v>
      </c>
      <c r="U49" s="13" t="n">
        <v>38631.5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6"/>
    </row>
    <row r="50" customFormat="false" ht="25.2" hidden="false" customHeight="true" outlineLevel="1" collapsed="false">
      <c r="A50" s="32" t="n">
        <f aca="false">A49+1</f>
        <v>6</v>
      </c>
      <c r="B50" s="31" t="s">
        <v>26</v>
      </c>
      <c r="C50" s="13" t="e">
        <f aca="false">#REF!+#REF!+#REF!-#REF!</f>
        <v>#REF!</v>
      </c>
      <c r="D50" s="14" t="n">
        <v>3871.24</v>
      </c>
      <c r="E50" s="14" t="n">
        <v>4484.41</v>
      </c>
      <c r="F50" s="14"/>
      <c r="G50" s="14"/>
      <c r="H50" s="14" t="n">
        <v>9.27</v>
      </c>
      <c r="I50" s="14"/>
      <c r="J50" s="14" t="n">
        <v>581.11</v>
      </c>
      <c r="K50" s="14"/>
      <c r="L50" s="14" t="n">
        <v>1129.44</v>
      </c>
      <c r="M50" s="14"/>
      <c r="N50" s="14"/>
      <c r="O50" s="14"/>
      <c r="P50" s="14"/>
      <c r="Q50" s="14" t="n">
        <v>7855.47</v>
      </c>
      <c r="R50" s="13" t="n">
        <f aca="false">D50+E50-F50+G50+H50+I50+J50-K50+L50-M50+N50+O50-P50-Q50</f>
        <v>2220</v>
      </c>
      <c r="S50" s="13" t="n">
        <v>4498.9</v>
      </c>
      <c r="T50" s="13" t="n">
        <v>4498.9</v>
      </c>
      <c r="U50" s="13" t="n">
        <v>4498.89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6"/>
    </row>
    <row r="51" customFormat="false" ht="25.2" hidden="false" customHeight="true" outlineLevel="1" collapsed="false">
      <c r="A51" s="32" t="n">
        <f aca="false">A50+1</f>
        <v>7</v>
      </c>
      <c r="B51" s="34" t="s">
        <v>64</v>
      </c>
      <c r="C51" s="13" t="e">
        <f aca="false">#REF!+#REF!+#REF!-#REF!</f>
        <v>#REF!</v>
      </c>
      <c r="D51" s="14" t="n">
        <v>11929.55</v>
      </c>
      <c r="E51" s="14" t="n">
        <v>20820.67</v>
      </c>
      <c r="F51" s="14"/>
      <c r="G51" s="14"/>
      <c r="H51" s="14" t="n">
        <v>43.05</v>
      </c>
      <c r="I51" s="14"/>
      <c r="J51" s="14" t="n">
        <v>19965.36</v>
      </c>
      <c r="K51" s="14" t="n">
        <f aca="false">52758.63-15000</f>
        <v>37758.63</v>
      </c>
      <c r="L51" s="14" t="n">
        <v>0</v>
      </c>
      <c r="M51" s="14"/>
      <c r="N51" s="14"/>
      <c r="O51" s="14"/>
      <c r="P51" s="14"/>
      <c r="Q51" s="14" t="n">
        <v>65</v>
      </c>
      <c r="R51" s="13" t="n">
        <f aca="false">D51+E51-F51+G51+H51+I51+J51-K51+L51-M51+N51+O51-P51-Q51</f>
        <v>14935</v>
      </c>
      <c r="S51" s="13" t="n">
        <v>22600.06</v>
      </c>
      <c r="T51" s="13" t="n">
        <v>22600.06</v>
      </c>
      <c r="U51" s="13" t="n">
        <v>22600.05</v>
      </c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6"/>
    </row>
    <row r="52" customFormat="false" ht="25.2" hidden="false" customHeight="true" outlineLevel="1" collapsed="false">
      <c r="A52" s="32" t="n">
        <f aca="false">A51+1</f>
        <v>8</v>
      </c>
      <c r="B52" s="35" t="s">
        <v>27</v>
      </c>
      <c r="C52" s="13" t="e">
        <f aca="false">#REF!+#REF!+#REF!-#REF!</f>
        <v>#REF!</v>
      </c>
      <c r="D52" s="14" t="n">
        <v>4.41</v>
      </c>
      <c r="E52" s="14" t="n">
        <v>108101.95</v>
      </c>
      <c r="F52" s="14"/>
      <c r="G52" s="14"/>
      <c r="H52" s="14" t="n">
        <v>223.71</v>
      </c>
      <c r="I52" s="14"/>
      <c r="J52" s="14" t="n">
        <v>36.15</v>
      </c>
      <c r="K52" s="14"/>
      <c r="L52" s="14" t="n">
        <v>27265.41</v>
      </c>
      <c r="M52" s="14"/>
      <c r="N52" s="14"/>
      <c r="O52" s="14"/>
      <c r="P52" s="14"/>
      <c r="Q52" s="14" t="n">
        <v>41.63</v>
      </c>
      <c r="R52" s="13" t="n">
        <f aca="false">D52+E52-F52+G52+H52+I52+J52-K52+L52-M52+N52+O52-P52-Q52</f>
        <v>135590</v>
      </c>
      <c r="S52" s="13" t="n">
        <v>116847.12</v>
      </c>
      <c r="T52" s="13" t="n">
        <v>108457.68</v>
      </c>
      <c r="U52" s="13" t="n">
        <v>108457.69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6"/>
    </row>
    <row r="53" customFormat="false" ht="25.2" hidden="false" customHeight="true" outlineLevel="1" collapsed="false">
      <c r="A53" s="32" t="n">
        <f aca="false">A52+1</f>
        <v>9</v>
      </c>
      <c r="B53" s="36" t="s">
        <v>65</v>
      </c>
      <c r="C53" s="13" t="e">
        <f aca="false">#REF!+#REF!+#REF!-#REF!</f>
        <v>#REF!</v>
      </c>
      <c r="D53" s="14" t="n">
        <v>13703.24</v>
      </c>
      <c r="E53" s="14" t="n">
        <v>57602.7</v>
      </c>
      <c r="F53" s="14"/>
      <c r="G53" s="14"/>
      <c r="H53" s="14" t="n">
        <v>119.47</v>
      </c>
      <c r="I53" s="14"/>
      <c r="J53" s="14" t="n">
        <v>5427.76</v>
      </c>
      <c r="K53" s="14" t="n">
        <f aca="false">76853.17-62000</f>
        <v>14853.17</v>
      </c>
      <c r="L53" s="14" t="n">
        <v>0</v>
      </c>
      <c r="M53" s="14"/>
      <c r="N53" s="14"/>
      <c r="O53" s="14"/>
      <c r="P53" s="14"/>
      <c r="Q53" s="14" t="n">
        <v>7765</v>
      </c>
      <c r="R53" s="13" t="n">
        <f aca="false">D53+E53-F53+G53+H53+I53+J53-K53+L53-M53+N53+O53-P53-Q53</f>
        <v>54235</v>
      </c>
      <c r="S53" s="13" t="n">
        <v>57801.83</v>
      </c>
      <c r="T53" s="13" t="n">
        <v>57801.83</v>
      </c>
      <c r="U53" s="13" t="n">
        <v>57801.82</v>
      </c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6"/>
    </row>
    <row r="54" customFormat="false" ht="25.2" hidden="false" customHeight="true" outlineLevel="1" collapsed="false">
      <c r="A54" s="32" t="n">
        <f aca="false">A53+1</f>
        <v>10</v>
      </c>
      <c r="B54" s="35" t="s">
        <v>38</v>
      </c>
      <c r="C54" s="13" t="e">
        <f aca="false">#REF!+#REF!+#REF!-#REF!</f>
        <v>#REF!</v>
      </c>
      <c r="D54" s="14" t="n">
        <v>1.98</v>
      </c>
      <c r="E54" s="14" t="n">
        <v>27407.62</v>
      </c>
      <c r="F54" s="14"/>
      <c r="G54" s="14"/>
      <c r="H54" s="14" t="n">
        <v>56.86</v>
      </c>
      <c r="I54" s="14"/>
      <c r="J54" s="14" t="n">
        <v>207.17</v>
      </c>
      <c r="K54" s="14"/>
      <c r="L54" s="14" t="n">
        <v>6941.79</v>
      </c>
      <c r="M54" s="14"/>
      <c r="N54" s="14"/>
      <c r="O54" s="14"/>
      <c r="P54" s="14"/>
      <c r="Q54" s="14" t="n">
        <v>0.42</v>
      </c>
      <c r="R54" s="13" t="n">
        <f aca="false">D54+E54-F54+G54+H54+I54+J54-K54+L54-M54+N54+O54-P54-Q54</f>
        <v>34615</v>
      </c>
      <c r="S54" s="13" t="n">
        <v>29630.97</v>
      </c>
      <c r="T54" s="13" t="n">
        <v>27502.68</v>
      </c>
      <c r="U54" s="13" t="n">
        <v>27502.6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6"/>
    </row>
    <row r="55" customFormat="false" ht="25.2" hidden="false" customHeight="true" outlineLevel="1" collapsed="false">
      <c r="A55" s="32" t="n">
        <f aca="false">A54+1</f>
        <v>11</v>
      </c>
      <c r="B55" s="34" t="s">
        <v>66</v>
      </c>
      <c r="C55" s="13" t="e">
        <f aca="false">#REF!+#REF!+#REF!-#REF!</f>
        <v>#REF!</v>
      </c>
      <c r="D55" s="14" t="n">
        <v>0.45</v>
      </c>
      <c r="E55" s="14" t="n">
        <v>58081.13</v>
      </c>
      <c r="F55" s="14"/>
      <c r="G55" s="14"/>
      <c r="H55" s="14" t="n">
        <v>120.28</v>
      </c>
      <c r="I55" s="14"/>
      <c r="J55" s="14" t="n">
        <v>27.13</v>
      </c>
      <c r="K55" s="14"/>
      <c r="L55" s="14" t="n">
        <v>14667.2</v>
      </c>
      <c r="M55" s="14"/>
      <c r="N55" s="14"/>
      <c r="O55" s="14"/>
      <c r="P55" s="14"/>
      <c r="Q55" s="14" t="n">
        <v>46.19</v>
      </c>
      <c r="R55" s="13" t="n">
        <f aca="false">D55+E55-F55+G55+H55+I55+J55-K55+L55-M55+N55+O55-P55-Q55</f>
        <v>72850</v>
      </c>
      <c r="S55" s="13" t="n">
        <v>62782.84</v>
      </c>
      <c r="T55" s="13" t="n">
        <v>58275.28</v>
      </c>
      <c r="U55" s="13" t="n">
        <v>58275.28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6"/>
    </row>
    <row r="56" customFormat="false" ht="23.25" hidden="false" customHeight="true" outlineLevel="1" collapsed="false">
      <c r="A56" s="32" t="n">
        <f aca="false">A55+1</f>
        <v>12</v>
      </c>
      <c r="B56" s="12" t="s">
        <v>67</v>
      </c>
      <c r="C56" s="13" t="e">
        <f aca="false">#REF!+#REF!+#REF!-#REF!</f>
        <v>#REF!</v>
      </c>
      <c r="D56" s="14" t="n">
        <v>14.36</v>
      </c>
      <c r="E56" s="14" t="n">
        <v>4967.95</v>
      </c>
      <c r="F56" s="14"/>
      <c r="G56" s="14"/>
      <c r="H56" s="14" t="n">
        <v>10.27</v>
      </c>
      <c r="I56" s="14"/>
      <c r="J56" s="14" t="n">
        <v>19.3</v>
      </c>
      <c r="K56" s="14"/>
      <c r="L56" s="14" t="n">
        <v>1251.22</v>
      </c>
      <c r="M56" s="14"/>
      <c r="N56" s="14"/>
      <c r="O56" s="14"/>
      <c r="P56" s="14"/>
      <c r="Q56" s="14" t="n">
        <v>16.1</v>
      </c>
      <c r="R56" s="13" t="n">
        <f aca="false">D56+E56-F56+G56+H56+I56+J56-K56+L56-M56+N56+O56-P56-Q56</f>
        <v>6247</v>
      </c>
      <c r="S56" s="13" t="n">
        <v>5369.14</v>
      </c>
      <c r="T56" s="13" t="n">
        <v>4984</v>
      </c>
      <c r="U56" s="13" t="n">
        <v>4983.99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6"/>
    </row>
    <row r="57" customFormat="false" ht="29.25" hidden="false" customHeight="true" outlineLevel="1" collapsed="false">
      <c r="A57" s="32" t="n">
        <f aca="false">A56+1</f>
        <v>13</v>
      </c>
      <c r="B57" s="37" t="s">
        <v>68</v>
      </c>
      <c r="C57" s="13" t="e">
        <f aca="false">#REF!+#REF!+#REF!-#REF!</f>
        <v>#REF!</v>
      </c>
      <c r="D57" s="14" t="n">
        <v>70.52</v>
      </c>
      <c r="E57" s="14" t="n">
        <v>28955.53</v>
      </c>
      <c r="F57" s="14"/>
      <c r="G57" s="14"/>
      <c r="H57" s="14" t="n">
        <v>59.87</v>
      </c>
      <c r="I57" s="14"/>
      <c r="J57" s="14" t="n">
        <v>234.23</v>
      </c>
      <c r="K57" s="14"/>
      <c r="L57" s="14" t="n">
        <v>7292.71</v>
      </c>
      <c r="M57" s="14"/>
      <c r="N57" s="14"/>
      <c r="O57" s="14"/>
      <c r="P57" s="14"/>
      <c r="Q57" s="14" t="n">
        <v>1112.86</v>
      </c>
      <c r="R57" s="13" t="n">
        <f aca="false">D57+E57-F57+G57+H57+I57+J57-K57+L57-M57+N57+O57-P57-Q57</f>
        <v>35500</v>
      </c>
      <c r="S57" s="13" t="n">
        <v>29049.06</v>
      </c>
      <c r="T57" s="13" t="n">
        <v>29049.06</v>
      </c>
      <c r="U57" s="13" t="n">
        <v>29049.07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6"/>
    </row>
    <row r="58" customFormat="false" ht="25.2" hidden="false" customHeight="true" outlineLevel="1" collapsed="false">
      <c r="A58" s="32" t="n">
        <f aca="false">A57+1</f>
        <v>14</v>
      </c>
      <c r="B58" s="12" t="s">
        <v>42</v>
      </c>
      <c r="C58" s="13" t="e">
        <f aca="false">#REF!+#REF!+#REF!-#REF!</f>
        <v>#REF!</v>
      </c>
      <c r="D58" s="14" t="n">
        <v>3.96</v>
      </c>
      <c r="E58" s="14" t="n">
        <v>37928.88</v>
      </c>
      <c r="F58" s="14"/>
      <c r="G58" s="14" t="n">
        <v>-1699.96</v>
      </c>
      <c r="H58" s="14" t="n">
        <v>0</v>
      </c>
      <c r="I58" s="14"/>
      <c r="J58" s="14" t="n">
        <v>4.7</v>
      </c>
      <c r="K58" s="14"/>
      <c r="L58" s="14" t="n">
        <v>9591.67</v>
      </c>
      <c r="M58" s="14"/>
      <c r="N58" s="14"/>
      <c r="O58" s="14"/>
      <c r="P58" s="14"/>
      <c r="Q58" s="14" t="n">
        <v>9.25</v>
      </c>
      <c r="R58" s="13" t="n">
        <f aca="false">D58+E58-F58+G58+H58+I58+J58-K58+L58-M58+N58+O58-P58-Q58</f>
        <v>45820</v>
      </c>
      <c r="S58" s="13" t="n">
        <v>41000.65</v>
      </c>
      <c r="T58" s="13" t="n">
        <v>38057.93</v>
      </c>
      <c r="U58" s="13" t="n">
        <v>38057.94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6"/>
    </row>
    <row r="59" customFormat="false" ht="25.2" hidden="false" customHeight="true" outlineLevel="1" collapsed="false">
      <c r="A59" s="32" t="n">
        <f aca="false">A58+1</f>
        <v>15</v>
      </c>
      <c r="B59" s="12" t="s">
        <v>69</v>
      </c>
      <c r="C59" s="13" t="e">
        <f aca="false">#REF!+#REF!+#REF!-#REF!</f>
        <v>#REF!</v>
      </c>
      <c r="D59" s="14" t="n">
        <v>68.18</v>
      </c>
      <c r="E59" s="14" t="n">
        <v>15814.61</v>
      </c>
      <c r="F59" s="14"/>
      <c r="G59" s="14"/>
      <c r="H59" s="14" t="n">
        <v>32.7</v>
      </c>
      <c r="I59" s="14"/>
      <c r="J59" s="14" t="n">
        <v>52.98</v>
      </c>
      <c r="K59" s="14"/>
      <c r="L59" s="14" t="n">
        <v>3983.05</v>
      </c>
      <c r="M59" s="14"/>
      <c r="N59" s="14"/>
      <c r="O59" s="14"/>
      <c r="P59" s="14"/>
      <c r="Q59" s="14" t="n">
        <v>26.52</v>
      </c>
      <c r="R59" s="13" t="n">
        <f aca="false">D59+E59-F59+G59+H59+I59+J59-K59+L59-M59+N59+O59-P59-Q59</f>
        <v>19925</v>
      </c>
      <c r="S59" s="13" t="n">
        <v>15865.7</v>
      </c>
      <c r="T59" s="13" t="n">
        <v>15865.7</v>
      </c>
      <c r="U59" s="13" t="n">
        <v>15865.69</v>
      </c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6"/>
    </row>
    <row r="60" customFormat="false" ht="25.2" hidden="false" customHeight="true" outlineLevel="1" collapsed="false">
      <c r="A60" s="32" t="n">
        <f aca="false">A59+1</f>
        <v>16</v>
      </c>
      <c r="B60" s="12" t="s">
        <v>70</v>
      </c>
      <c r="C60" s="13" t="e">
        <f aca="false">#REF!+#REF!+#REF!-#REF!</f>
        <v>#REF!</v>
      </c>
      <c r="D60" s="14" t="n">
        <v>48.98</v>
      </c>
      <c r="E60" s="14" t="n">
        <v>69037</v>
      </c>
      <c r="F60" s="14"/>
      <c r="G60" s="14"/>
      <c r="H60" s="14" t="n">
        <v>143.09</v>
      </c>
      <c r="I60" s="14"/>
      <c r="J60" s="14" t="n">
        <v>38.65</v>
      </c>
      <c r="K60" s="14"/>
      <c r="L60" s="14" t="n">
        <v>17465.48</v>
      </c>
      <c r="M60" s="14"/>
      <c r="N60" s="14"/>
      <c r="O60" s="14"/>
      <c r="P60" s="14"/>
      <c r="Q60" s="14" t="n">
        <v>23.2</v>
      </c>
      <c r="R60" s="13" t="n">
        <f aca="false">D60+E60-F60+G60+H60+I60+J60-K60+L60-M60+N60+O60-P60-Q60</f>
        <v>86710</v>
      </c>
      <c r="S60" s="13" t="n">
        <v>74632.76</v>
      </c>
      <c r="T60" s="13" t="n">
        <v>69273.07</v>
      </c>
      <c r="U60" s="13" t="n">
        <v>69273.07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6"/>
    </row>
    <row r="61" customFormat="false" ht="25.2" hidden="false" customHeight="true" outlineLevel="1" collapsed="false">
      <c r="A61" s="32" t="n">
        <f aca="false">A60+1</f>
        <v>17</v>
      </c>
      <c r="B61" s="38" t="s">
        <v>71</v>
      </c>
      <c r="C61" s="13" t="e">
        <f aca="false">#REF!+#REF!+#REF!-#REF!</f>
        <v>#REF!</v>
      </c>
      <c r="D61" s="14" t="n">
        <v>16.34</v>
      </c>
      <c r="E61" s="14" t="n">
        <v>51131.79</v>
      </c>
      <c r="F61" s="14"/>
      <c r="G61" s="14"/>
      <c r="H61" s="14" t="n">
        <v>106.09</v>
      </c>
      <c r="I61" s="14"/>
      <c r="J61" s="14" t="n">
        <v>646.61</v>
      </c>
      <c r="K61" s="14"/>
      <c r="L61" s="14" t="n">
        <v>12955.88</v>
      </c>
      <c r="M61" s="14"/>
      <c r="N61" s="14"/>
      <c r="O61" s="14"/>
      <c r="P61" s="14"/>
      <c r="Q61" s="14" t="n">
        <v>4636.71</v>
      </c>
      <c r="R61" s="13" t="n">
        <f aca="false">D61+E61-F61+G61+H61+I61+J61-K61+L61-M61+N61+O61-P61-Q61</f>
        <v>60220</v>
      </c>
      <c r="S61" s="13" t="n">
        <v>51310.02</v>
      </c>
      <c r="T61" s="13" t="n">
        <v>51310.02</v>
      </c>
      <c r="U61" s="13" t="n">
        <v>51310.02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6"/>
    </row>
    <row r="62" customFormat="false" ht="25.2" hidden="false" customHeight="true" outlineLevel="1" collapsed="false">
      <c r="A62" s="32" t="n">
        <f aca="false">A61+1</f>
        <v>18</v>
      </c>
      <c r="B62" s="38" t="s">
        <v>45</v>
      </c>
      <c r="C62" s="13" t="e">
        <f aca="false">#REF!+#REF!+#REF!-#REF!</f>
        <v>#REF!</v>
      </c>
      <c r="D62" s="14" t="n">
        <v>26475.16</v>
      </c>
      <c r="E62" s="14" t="n">
        <v>26786.98</v>
      </c>
      <c r="F62" s="14"/>
      <c r="G62" s="14"/>
      <c r="H62" s="14" t="n">
        <v>55.57</v>
      </c>
      <c r="I62" s="14"/>
      <c r="J62" s="14" t="n">
        <v>26466.99</v>
      </c>
      <c r="K62" s="14" t="n">
        <f aca="false">79784.7-3000</f>
        <v>76784.7</v>
      </c>
      <c r="L62" s="14" t="n">
        <v>0</v>
      </c>
      <c r="M62" s="14"/>
      <c r="N62" s="14"/>
      <c r="O62" s="14"/>
      <c r="P62" s="14"/>
      <c r="Q62" s="14" t="n">
        <v>2643</v>
      </c>
      <c r="R62" s="13" t="n">
        <f aca="false">D62+E62-F62+G62+H62+I62+J62-K62+L62-M62+N62+O62-P62-Q62</f>
        <v>357</v>
      </c>
      <c r="S62" s="13" t="n">
        <v>26880.04</v>
      </c>
      <c r="T62" s="13" t="n">
        <v>26880.04</v>
      </c>
      <c r="U62" s="13" t="n">
        <v>26880.03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6"/>
    </row>
    <row r="63" customFormat="false" ht="25.2" hidden="false" customHeight="true" outlineLevel="1" collapsed="false">
      <c r="A63" s="32" t="n">
        <f aca="false">A62+1</f>
        <v>19</v>
      </c>
      <c r="B63" s="38" t="s">
        <v>46</v>
      </c>
      <c r="C63" s="13" t="e">
        <f aca="false">#REF!+#REF!+#REF!-#REF!</f>
        <v>#REF!</v>
      </c>
      <c r="D63" s="14" t="n">
        <v>6866.46</v>
      </c>
      <c r="E63" s="14" t="n">
        <v>16468.81</v>
      </c>
      <c r="F63" s="14"/>
      <c r="G63" s="14"/>
      <c r="H63" s="14" t="n">
        <v>34.05</v>
      </c>
      <c r="I63" s="14"/>
      <c r="J63" s="14" t="n">
        <v>600.7</v>
      </c>
      <c r="K63" s="14"/>
      <c r="L63" s="14" t="n">
        <v>4147.82</v>
      </c>
      <c r="M63" s="14"/>
      <c r="N63" s="14"/>
      <c r="O63" s="14"/>
      <c r="P63" s="14"/>
      <c r="Q63" s="14" t="n">
        <v>9701.84</v>
      </c>
      <c r="R63" s="13" t="n">
        <f aca="false">D63+E63-F63+G63+H63+I63+J63-K63+L63-M63+N63+O63-P63-Q63</f>
        <v>18416</v>
      </c>
      <c r="S63" s="13" t="n">
        <v>16522.01</v>
      </c>
      <c r="T63" s="13" t="n">
        <v>16522.01</v>
      </c>
      <c r="U63" s="13" t="n">
        <v>16522.01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6"/>
    </row>
    <row r="64" customFormat="false" ht="25.2" hidden="false" customHeight="true" outlineLevel="1" collapsed="false">
      <c r="A64" s="32" t="n">
        <f aca="false">A63+1</f>
        <v>20</v>
      </c>
      <c r="B64" s="17" t="s">
        <v>72</v>
      </c>
      <c r="C64" s="13" t="e">
        <f aca="false">#REF!+#REF!+#REF!-#REF!</f>
        <v>#REF!</v>
      </c>
      <c r="D64" s="14" t="n">
        <v>61.73</v>
      </c>
      <c r="E64" s="14" t="n">
        <v>31022.8</v>
      </c>
      <c r="F64" s="14"/>
      <c r="G64" s="14"/>
      <c r="H64" s="14" t="n">
        <v>64.15</v>
      </c>
      <c r="I64" s="14"/>
      <c r="J64" s="14" t="n">
        <v>97.98</v>
      </c>
      <c r="K64" s="14"/>
      <c r="L64" s="14" t="n">
        <v>7813.38</v>
      </c>
      <c r="M64" s="14"/>
      <c r="N64" s="14"/>
      <c r="O64" s="14"/>
      <c r="P64" s="14"/>
      <c r="Q64" s="14" t="n">
        <v>2783.04</v>
      </c>
      <c r="R64" s="13" t="n">
        <f aca="false">D64+E64-F64+G64+H64+I64+J64-K64+L64-M64+N64+O64-P64-Q64</f>
        <v>36277</v>
      </c>
      <c r="S64" s="13" t="n">
        <v>31123.02</v>
      </c>
      <c r="T64" s="13" t="n">
        <v>31123.02</v>
      </c>
      <c r="U64" s="13" t="n">
        <v>31123.01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6"/>
    </row>
    <row r="65" customFormat="false" ht="25.2" hidden="false" customHeight="true" outlineLevel="1" collapsed="false">
      <c r="A65" s="32" t="n">
        <f aca="false">A64+1</f>
        <v>21</v>
      </c>
      <c r="B65" s="38" t="s">
        <v>47</v>
      </c>
      <c r="C65" s="13" t="e">
        <f aca="false">#REF!+#REF!+#REF!-#REF!</f>
        <v>#REF!</v>
      </c>
      <c r="D65" s="14" t="n">
        <v>16031.67</v>
      </c>
      <c r="E65" s="14" t="n">
        <v>26840.47</v>
      </c>
      <c r="F65" s="14"/>
      <c r="G65" s="14"/>
      <c r="H65" s="14" t="n">
        <v>55.5</v>
      </c>
      <c r="I65" s="14"/>
      <c r="J65" s="14" t="n">
        <v>13560.72</v>
      </c>
      <c r="K65" s="14" t="n">
        <f aca="false">56488.36-15000</f>
        <v>41488.36</v>
      </c>
      <c r="L65" s="14" t="n">
        <v>0</v>
      </c>
      <c r="M65" s="14"/>
      <c r="N65" s="14"/>
      <c r="O65" s="14"/>
      <c r="P65" s="14"/>
      <c r="Q65" s="14" t="n">
        <v>95</v>
      </c>
      <c r="R65" s="13" t="n">
        <f aca="false">D65+E65-F65+G65+H65+I65+J65-K65+L65-M65+N65+O65-P65-Q65</f>
        <v>14905</v>
      </c>
      <c r="S65" s="13" t="n">
        <v>24082.58</v>
      </c>
      <c r="T65" s="13" t="n">
        <v>26213.78</v>
      </c>
      <c r="U65" s="13" t="n">
        <v>26213.79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6"/>
    </row>
    <row r="66" customFormat="false" ht="25.2" hidden="false" customHeight="true" outlineLevel="1" collapsed="false">
      <c r="A66" s="32" t="n">
        <f aca="false">A65+1</f>
        <v>22</v>
      </c>
      <c r="B66" s="17" t="s">
        <v>48</v>
      </c>
      <c r="C66" s="13" t="e">
        <f aca="false">#REF!+#REF!+#REF!-#REF!</f>
        <v>#REF!</v>
      </c>
      <c r="D66" s="14" t="n">
        <v>198.22</v>
      </c>
      <c r="E66" s="14" t="n">
        <v>27663.61</v>
      </c>
      <c r="F66" s="14"/>
      <c r="G66" s="14"/>
      <c r="H66" s="14" t="n">
        <v>57.39</v>
      </c>
      <c r="I66" s="14"/>
      <c r="J66" s="14" t="n">
        <v>146.97</v>
      </c>
      <c r="K66" s="14"/>
      <c r="L66" s="14" t="n">
        <v>7006.26</v>
      </c>
      <c r="M66" s="14"/>
      <c r="N66" s="14"/>
      <c r="O66" s="14"/>
      <c r="P66" s="14"/>
      <c r="Q66" s="14" t="n">
        <v>409.45</v>
      </c>
      <c r="R66" s="13" t="n">
        <f aca="false">D66+E66-F66+G66+H66+I66+J66-K66+L66-M66+N66+O66-P66-Q66</f>
        <v>34663</v>
      </c>
      <c r="S66" s="13" t="n">
        <v>27759.5</v>
      </c>
      <c r="T66" s="13" t="n">
        <v>27759.5</v>
      </c>
      <c r="U66" s="13" t="n">
        <v>27759.49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6"/>
    </row>
    <row r="67" customFormat="false" ht="25.2" hidden="false" customHeight="true" outlineLevel="1" collapsed="false">
      <c r="A67" s="32" t="n">
        <f aca="false">A66+1</f>
        <v>23</v>
      </c>
      <c r="B67" s="17" t="s">
        <v>49</v>
      </c>
      <c r="C67" s="13" t="e">
        <f aca="false">#REF!+#REF!+#REF!-#REF!</f>
        <v>#REF!</v>
      </c>
      <c r="D67" s="14" t="n">
        <v>18.01</v>
      </c>
      <c r="E67" s="14" t="n">
        <v>9955.24</v>
      </c>
      <c r="F67" s="14"/>
      <c r="G67" s="14"/>
      <c r="H67" s="14" t="n">
        <v>20.58</v>
      </c>
      <c r="I67" s="14"/>
      <c r="J67" s="14" t="n">
        <v>29.92</v>
      </c>
      <c r="K67" s="14"/>
      <c r="L67" s="14" t="n">
        <v>2507.32</v>
      </c>
      <c r="M67" s="14"/>
      <c r="N67" s="14"/>
      <c r="O67" s="14"/>
      <c r="P67" s="14"/>
      <c r="Q67" s="14" t="n">
        <v>4.07</v>
      </c>
      <c r="R67" s="13" t="n">
        <f aca="false">D67+E67-F67+G67+H67+I67+J67-K67+L67-M67+N67+O67-P67-Q67</f>
        <v>12527</v>
      </c>
      <c r="S67" s="13" t="n">
        <v>10759.86</v>
      </c>
      <c r="T67" s="13" t="n">
        <v>9987.4</v>
      </c>
      <c r="U67" s="13" t="n">
        <v>9987.4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6"/>
    </row>
    <row r="68" s="22" customFormat="true" ht="25.2" hidden="false" customHeight="true" outlineLevel="0" collapsed="false">
      <c r="A68" s="18" t="s">
        <v>73</v>
      </c>
      <c r="B68" s="18"/>
      <c r="C68" s="19" t="e">
        <f aca="false">SUM(C45:C67)</f>
        <v>#REF!</v>
      </c>
      <c r="D68" s="19" t="n">
        <f aca="false">SUM(D45:D67)</f>
        <v>80394.24</v>
      </c>
      <c r="E68" s="19" t="n">
        <f aca="false">SUM(E45:E67)</f>
        <v>858668.24</v>
      </c>
      <c r="F68" s="19" t="n">
        <f aca="false">SUM(F45:F67)</f>
        <v>4759.79</v>
      </c>
      <c r="G68" s="19" t="n">
        <f aca="false">SUM(G45:G67)</f>
        <v>-1699.96</v>
      </c>
      <c r="H68" s="19" t="n">
        <f aca="false">SUM(H45:H67)</f>
        <v>1699.96</v>
      </c>
      <c r="I68" s="19" t="n">
        <f aca="false">SUM(I45:I67)</f>
        <v>0</v>
      </c>
      <c r="J68" s="19" t="n">
        <f aca="false">SUM(J45:J67)</f>
        <v>68232.03</v>
      </c>
      <c r="K68" s="19" t="n">
        <f aca="false">SUM(K45:K67)</f>
        <v>170884.86</v>
      </c>
      <c r="L68" s="19" t="n">
        <f aca="false">SUM(L45:L67)</f>
        <v>183550.36</v>
      </c>
      <c r="M68" s="19" t="n">
        <f aca="false">SUM(M45:M67)</f>
        <v>0</v>
      </c>
      <c r="N68" s="19" t="n">
        <f aca="false">SUM(N45:N67)</f>
        <v>0</v>
      </c>
      <c r="O68" s="19" t="n">
        <f aca="false">SUM(O45:O67)</f>
        <v>0</v>
      </c>
      <c r="P68" s="19" t="n">
        <f aca="false">SUM(P45:P67)</f>
        <v>12052.81</v>
      </c>
      <c r="Q68" s="19" t="n">
        <f aca="false">SUM(Q45:Q67)</f>
        <v>38286.41</v>
      </c>
      <c r="R68" s="19" t="n">
        <f aca="false">D68+E68-F68+G68+H68+I68+J68-K68+L68-M68+N68+O68-P68-Q68</f>
        <v>964861</v>
      </c>
      <c r="S68" s="19" t="n">
        <v>898706.95</v>
      </c>
      <c r="T68" s="19" t="n">
        <v>862551.74</v>
      </c>
      <c r="U68" s="19" t="n">
        <v>862551.71</v>
      </c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1"/>
    </row>
    <row r="69" customFormat="false" ht="24.75" hidden="false" customHeight="true" outlineLevel="1" collapsed="false">
      <c r="A69" s="11" t="n">
        <v>1</v>
      </c>
      <c r="B69" s="31" t="s">
        <v>74</v>
      </c>
      <c r="C69" s="13" t="e">
        <f aca="false">#REF!+#REF!+#REF!-#REF!</f>
        <v>#REF!</v>
      </c>
      <c r="D69" s="14" t="n">
        <v>76.57</v>
      </c>
      <c r="E69" s="14" t="n">
        <v>8961.57</v>
      </c>
      <c r="F69" s="14"/>
      <c r="G69" s="14"/>
      <c r="H69" s="14"/>
      <c r="I69" s="14"/>
      <c r="J69" s="14" t="n">
        <v>51.57</v>
      </c>
      <c r="K69" s="14"/>
      <c r="L69" s="14"/>
      <c r="M69" s="14"/>
      <c r="N69" s="14"/>
      <c r="O69" s="14"/>
      <c r="P69" s="14"/>
      <c r="Q69" s="14" t="n">
        <v>14.71</v>
      </c>
      <c r="R69" s="13" t="n">
        <f aca="false">D69+E69-F69+G69+H69+I69+J69-K69+L69-M69+N69+O69-P69-Q69</f>
        <v>9075</v>
      </c>
      <c r="S69" s="13" t="n">
        <v>10069.08</v>
      </c>
      <c r="T69" s="13" t="n">
        <v>9659.25</v>
      </c>
      <c r="U69" s="13" t="n">
        <v>9659.2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6"/>
    </row>
    <row r="70" s="30" customFormat="true" ht="25.2" hidden="false" customHeight="true" outlineLevel="1" collapsed="false">
      <c r="A70" s="39" t="n">
        <f aca="false">A69+1</f>
        <v>2</v>
      </c>
      <c r="B70" s="40" t="s">
        <v>75</v>
      </c>
      <c r="C70" s="26" t="e">
        <f aca="false">#REF!+#REF!+#REF!-#REF!</f>
        <v>#REF!</v>
      </c>
      <c r="D70" s="27" t="n">
        <v>1855.76</v>
      </c>
      <c r="E70" s="27" t="n">
        <v>2765.76</v>
      </c>
      <c r="F70" s="27"/>
      <c r="G70" s="27"/>
      <c r="H70" s="27"/>
      <c r="I70" s="27"/>
      <c r="J70" s="27" t="n">
        <v>2215.76</v>
      </c>
      <c r="K70" s="27" t="n">
        <v>6837.28</v>
      </c>
      <c r="L70" s="27"/>
      <c r="M70" s="27"/>
      <c r="N70" s="27"/>
      <c r="O70" s="27"/>
      <c r="P70" s="27"/>
      <c r="Q70" s="27" t="n">
        <v>0</v>
      </c>
      <c r="R70" s="26" t="n">
        <f aca="false">D70+E70-F70+G70+H70+I70+J70-K70+L70-M70+N70+O70-P70-Q70</f>
        <v>0</v>
      </c>
      <c r="S70" s="13" t="n">
        <v>22.27</v>
      </c>
      <c r="T70" s="26" t="n">
        <v>0</v>
      </c>
      <c r="U70" s="26" t="n">
        <v>0</v>
      </c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9"/>
    </row>
    <row r="71" customFormat="false" ht="25.2" hidden="false" customHeight="true" outlineLevel="1" collapsed="false">
      <c r="A71" s="11" t="n">
        <f aca="false">A70+1</f>
        <v>3</v>
      </c>
      <c r="B71" s="31" t="s">
        <v>76</v>
      </c>
      <c r="C71" s="13" t="e">
        <f aca="false">#REF!+#REF!+#REF!-#REF!</f>
        <v>#REF!</v>
      </c>
      <c r="D71" s="14" t="n">
        <v>1972.74</v>
      </c>
      <c r="E71" s="14" t="n">
        <v>3472.74</v>
      </c>
      <c r="F71" s="14"/>
      <c r="G71" s="14"/>
      <c r="H71" s="14"/>
      <c r="I71" s="14"/>
      <c r="J71" s="14" t="n">
        <v>1882.74</v>
      </c>
      <c r="K71" s="14" t="n">
        <f aca="false">7328.22-1500</f>
        <v>5828.22</v>
      </c>
      <c r="L71" s="14"/>
      <c r="M71" s="14"/>
      <c r="N71" s="14"/>
      <c r="O71" s="14"/>
      <c r="P71" s="14"/>
      <c r="Q71" s="14" t="n">
        <v>390</v>
      </c>
      <c r="R71" s="13" t="n">
        <f aca="false">D71+E71-F71+G71+H71+I71+J71-K71+L71-M71+N71+O71-P71-Q71</f>
        <v>1110</v>
      </c>
      <c r="S71" s="13" t="n">
        <v>3808.4</v>
      </c>
      <c r="T71" s="13" t="n">
        <v>3808.4</v>
      </c>
      <c r="U71" s="13" t="n">
        <v>3808.4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6"/>
    </row>
    <row r="72" customFormat="false" ht="25.2" hidden="false" customHeight="true" outlineLevel="1" collapsed="false">
      <c r="A72" s="11" t="n">
        <f aca="false">A71+1</f>
        <v>4</v>
      </c>
      <c r="B72" s="41" t="s">
        <v>77</v>
      </c>
      <c r="C72" s="13" t="e">
        <f aca="false">#REF!+#REF!+#REF!-#REF!</f>
        <v>#REF!</v>
      </c>
      <c r="D72" s="14" t="n">
        <v>10.19</v>
      </c>
      <c r="E72" s="14" t="n">
        <v>5565.19</v>
      </c>
      <c r="F72" s="14"/>
      <c r="G72" s="14"/>
      <c r="H72" s="14"/>
      <c r="I72" s="14"/>
      <c r="J72" s="14" t="n">
        <v>10.19</v>
      </c>
      <c r="K72" s="14"/>
      <c r="L72" s="14"/>
      <c r="M72" s="14"/>
      <c r="N72" s="14"/>
      <c r="O72" s="14"/>
      <c r="P72" s="14"/>
      <c r="Q72" s="14" t="n">
        <v>30.57</v>
      </c>
      <c r="R72" s="13" t="n">
        <f aca="false">D72+E72-F72+G72+H72+I72+J72-K72+L72-M72+N72+O72-P72-Q72</f>
        <v>5555</v>
      </c>
      <c r="S72" s="13" t="n">
        <v>6357.28</v>
      </c>
      <c r="T72" s="13" t="n">
        <v>6103.1</v>
      </c>
      <c r="U72" s="13" t="n">
        <v>6103.1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6"/>
    </row>
    <row r="73" customFormat="false" ht="25.2" hidden="false" customHeight="true" outlineLevel="1" collapsed="false">
      <c r="A73" s="11" t="n">
        <f aca="false">A72+1</f>
        <v>5</v>
      </c>
      <c r="B73" s="41" t="s">
        <v>78</v>
      </c>
      <c r="C73" s="13" t="e">
        <f aca="false">#REF!+#REF!+#REF!-#REF!</f>
        <v>#REF!</v>
      </c>
      <c r="D73" s="14" t="n">
        <v>73.77</v>
      </c>
      <c r="E73" s="14" t="n">
        <v>5443.77</v>
      </c>
      <c r="F73" s="14"/>
      <c r="G73" s="14"/>
      <c r="H73" s="14"/>
      <c r="I73" s="14"/>
      <c r="J73" s="14" t="n">
        <v>13.77</v>
      </c>
      <c r="K73" s="14"/>
      <c r="L73" s="14"/>
      <c r="M73" s="14"/>
      <c r="N73" s="14"/>
      <c r="O73" s="14"/>
      <c r="P73" s="14"/>
      <c r="Q73" s="14" t="n">
        <v>11.31</v>
      </c>
      <c r="R73" s="13" t="n">
        <f aca="false">D73+E73-F73+G73+H73+I73+J73-K73+L73-M73+N73+O73-P73-Q73</f>
        <v>5520</v>
      </c>
      <c r="S73" s="13" t="n">
        <v>6050.35</v>
      </c>
      <c r="T73" s="13" t="n">
        <v>5801.43</v>
      </c>
      <c r="U73" s="13" t="n">
        <v>5801.44</v>
      </c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6"/>
    </row>
    <row r="74" customFormat="false" ht="25.2" hidden="false" customHeight="true" outlineLevel="1" collapsed="false">
      <c r="A74" s="11" t="n">
        <f aca="false">A73+1</f>
        <v>6</v>
      </c>
      <c r="B74" s="31" t="s">
        <v>79</v>
      </c>
      <c r="C74" s="13" t="e">
        <f aca="false">#REF!+#REF!+#REF!-#REF!</f>
        <v>#REF!</v>
      </c>
      <c r="D74" s="14" t="n">
        <v>235.5</v>
      </c>
      <c r="E74" s="14" t="n">
        <v>6685.5</v>
      </c>
      <c r="F74" s="14"/>
      <c r="G74" s="14"/>
      <c r="H74" s="14"/>
      <c r="I74" s="14"/>
      <c r="J74" s="14" t="n">
        <v>385.5</v>
      </c>
      <c r="K74" s="14"/>
      <c r="L74" s="14"/>
      <c r="M74" s="14"/>
      <c r="N74" s="14"/>
      <c r="O74" s="14"/>
      <c r="P74" s="14"/>
      <c r="Q74" s="14" t="n">
        <v>526.5</v>
      </c>
      <c r="R74" s="13" t="n">
        <f aca="false">D74+E74-F74+G74+H74+I74+J74-K74+L74-M74+N74+O74-P74-Q74</f>
        <v>6780</v>
      </c>
      <c r="S74" s="13" t="n">
        <v>7331.67</v>
      </c>
      <c r="T74" s="13" t="n">
        <v>7331.67</v>
      </c>
      <c r="U74" s="13" t="n">
        <v>7331.68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6"/>
    </row>
    <row r="75" customFormat="false" ht="25.2" hidden="false" customHeight="true" outlineLevel="1" collapsed="false">
      <c r="A75" s="11" t="n">
        <f aca="false">A74+1</f>
        <v>7</v>
      </c>
      <c r="B75" s="31" t="s">
        <v>80</v>
      </c>
      <c r="C75" s="13" t="e">
        <f aca="false">#REF!+#REF!+#REF!-#REF!</f>
        <v>#REF!</v>
      </c>
      <c r="D75" s="14" t="n">
        <v>56.35</v>
      </c>
      <c r="E75" s="14" t="n">
        <v>1916.35</v>
      </c>
      <c r="F75" s="14"/>
      <c r="G75" s="14"/>
      <c r="H75" s="14"/>
      <c r="I75" s="14"/>
      <c r="J75" s="14" t="n">
        <v>56.35</v>
      </c>
      <c r="K75" s="14"/>
      <c r="L75" s="14"/>
      <c r="M75" s="14"/>
      <c r="N75" s="14"/>
      <c r="O75" s="14"/>
      <c r="P75" s="14"/>
      <c r="Q75" s="14" t="n">
        <v>49.05</v>
      </c>
      <c r="R75" s="13" t="n">
        <f aca="false">D75+E75-F75+G75+H75+I75+J75-K75+L75-M75+N75+O75-P75-Q75</f>
        <v>1980</v>
      </c>
      <c r="S75" s="13" t="n">
        <v>2188.52</v>
      </c>
      <c r="T75" s="13" t="n">
        <v>2101.58</v>
      </c>
      <c r="U75" s="13" t="n">
        <v>2101.58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6"/>
    </row>
    <row r="76" s="22" customFormat="true" ht="15" hidden="false" customHeight="true" outlineLevel="0" collapsed="false">
      <c r="A76" s="18" t="s">
        <v>81</v>
      </c>
      <c r="B76" s="18"/>
      <c r="C76" s="19" t="e">
        <f aca="false">SUM(C69:C75)</f>
        <v>#REF!</v>
      </c>
      <c r="D76" s="19" t="n">
        <f aca="false">SUM(D69:D75)</f>
        <v>4280.88</v>
      </c>
      <c r="E76" s="19" t="n">
        <f aca="false">SUM(E69:E75)</f>
        <v>34810.88</v>
      </c>
      <c r="F76" s="19" t="n">
        <f aca="false">SUM(F69:F75)</f>
        <v>0</v>
      </c>
      <c r="G76" s="19" t="n">
        <f aca="false">SUM(G69:G75)</f>
        <v>0</v>
      </c>
      <c r="H76" s="19" t="n">
        <f aca="false">SUM(H69:H75)</f>
        <v>0</v>
      </c>
      <c r="I76" s="19" t="n">
        <f aca="false">SUM(I69:I75)</f>
        <v>0</v>
      </c>
      <c r="J76" s="19" t="n">
        <f aca="false">SUM(J69:J75)</f>
        <v>4615.88</v>
      </c>
      <c r="K76" s="19" t="n">
        <f aca="false">SUM(K69:K75)</f>
        <v>12665.5</v>
      </c>
      <c r="L76" s="19" t="n">
        <f aca="false">SUM(L69:L75)</f>
        <v>0</v>
      </c>
      <c r="M76" s="19" t="n">
        <f aca="false">SUM(M69:M75)</f>
        <v>0</v>
      </c>
      <c r="N76" s="19" t="n">
        <f aca="false">SUM(N69:N75)</f>
        <v>0</v>
      </c>
      <c r="O76" s="19" t="n">
        <f aca="false">SUM(O69:O75)</f>
        <v>0</v>
      </c>
      <c r="P76" s="19" t="n">
        <f aca="false">SUM(P69:P75)</f>
        <v>0</v>
      </c>
      <c r="Q76" s="19" t="n">
        <f aca="false">SUM(Q69:Q75)</f>
        <v>1022.14</v>
      </c>
      <c r="R76" s="19" t="n">
        <f aca="false">D76+E76-F76+G76+H76+I76+J76-K76+L76-M76+N76+O76-P76-Q76</f>
        <v>30020</v>
      </c>
      <c r="S76" s="19" t="n">
        <v>35827.57</v>
      </c>
      <c r="T76" s="19" t="n">
        <v>34805.43</v>
      </c>
      <c r="U76" s="19" t="n">
        <v>34805.45</v>
      </c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1"/>
    </row>
    <row r="77" customFormat="false" ht="25.2" hidden="false" customHeight="true" outlineLevel="1" collapsed="false">
      <c r="A77" s="11" t="n">
        <v>1</v>
      </c>
      <c r="B77" s="42" t="s">
        <v>82</v>
      </c>
      <c r="C77" s="13" t="e">
        <f aca="false">#REF!+#REF!+#REF!-#REF!</f>
        <v>#REF!</v>
      </c>
      <c r="D77" s="14" t="n">
        <v>14.3</v>
      </c>
      <c r="E77" s="14" t="n">
        <v>3104.3</v>
      </c>
      <c r="F77" s="14"/>
      <c r="G77" s="14"/>
      <c r="H77" s="14"/>
      <c r="I77" s="14"/>
      <c r="J77" s="14" t="n">
        <v>14.3</v>
      </c>
      <c r="K77" s="14"/>
      <c r="L77" s="14" t="n">
        <v>1592.17</v>
      </c>
      <c r="M77" s="14"/>
      <c r="N77" s="14"/>
      <c r="O77" s="14"/>
      <c r="P77" s="14"/>
      <c r="Q77" s="14" t="n">
        <v>0.07</v>
      </c>
      <c r="R77" s="13" t="n">
        <f aca="false">D77+E77-F77+G77+H77+I77+J77-K77+L77-M77+N77+O77-P77-Q77</f>
        <v>4725</v>
      </c>
      <c r="S77" s="13" t="n">
        <v>3427.96</v>
      </c>
      <c r="T77" s="13" t="n">
        <v>3103.81</v>
      </c>
      <c r="U77" s="13" t="n">
        <v>3103.81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6"/>
    </row>
    <row r="78" customFormat="false" ht="25.2" hidden="false" customHeight="true" outlineLevel="1" collapsed="false">
      <c r="A78" s="11" t="n">
        <f aca="false">A77+1</f>
        <v>2</v>
      </c>
      <c r="B78" s="43" t="s">
        <v>83</v>
      </c>
      <c r="C78" s="13" t="e">
        <f aca="false">#REF!+#REF!+#REF!-#REF!</f>
        <v>#REF!</v>
      </c>
      <c r="D78" s="14" t="n">
        <v>4.43</v>
      </c>
      <c r="E78" s="14" t="n">
        <v>3904.43</v>
      </c>
      <c r="F78" s="14"/>
      <c r="G78" s="14"/>
      <c r="H78" s="14"/>
      <c r="I78" s="14"/>
      <c r="J78" s="14" t="n">
        <v>4.43</v>
      </c>
      <c r="K78" s="14"/>
      <c r="L78" s="14" t="n">
        <v>2015.23</v>
      </c>
      <c r="M78" s="14"/>
      <c r="N78" s="14"/>
      <c r="O78" s="14"/>
      <c r="P78" s="14"/>
      <c r="Q78" s="14" t="n">
        <v>3.52</v>
      </c>
      <c r="R78" s="13" t="n">
        <f aca="false">D78+E78-F78+G78+H78+I78+J78-K78+L78-M78+N78+O78-P78-Q78</f>
        <v>5925</v>
      </c>
      <c r="S78" s="13" t="n">
        <v>4311.79</v>
      </c>
      <c r="T78" s="13" t="n">
        <v>3903.82</v>
      </c>
      <c r="U78" s="13" t="n">
        <v>3903.82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6"/>
    </row>
    <row r="79" customFormat="false" ht="25.2" hidden="false" customHeight="true" outlineLevel="1" collapsed="false">
      <c r="A79" s="11" t="n">
        <f aca="false">A78+1</f>
        <v>3</v>
      </c>
      <c r="B79" s="41" t="s">
        <v>84</v>
      </c>
      <c r="C79" s="13" t="e">
        <f aca="false">#REF!+#REF!+#REF!-#REF!</f>
        <v>#REF!</v>
      </c>
      <c r="D79" s="14" t="n">
        <v>100.11</v>
      </c>
      <c r="E79" s="14" t="n">
        <v>5035.11</v>
      </c>
      <c r="F79" s="14"/>
      <c r="G79" s="14"/>
      <c r="H79" s="14"/>
      <c r="I79" s="14"/>
      <c r="J79" s="14" t="n">
        <v>10.11</v>
      </c>
      <c r="K79" s="14"/>
      <c r="L79" s="14" t="n">
        <v>2571.85</v>
      </c>
      <c r="M79" s="14"/>
      <c r="N79" s="14"/>
      <c r="O79" s="14"/>
      <c r="P79" s="14"/>
      <c r="Q79" s="14" t="n">
        <v>7.18</v>
      </c>
      <c r="R79" s="13" t="n">
        <f aca="false">D79+E79-F79+G79+H79+I79+J79-K79+L79-M79+N79+O79-P79-Q79</f>
        <v>7710</v>
      </c>
      <c r="S79" s="13" t="n">
        <v>5559.55</v>
      </c>
      <c r="T79" s="13" t="n">
        <v>5034.32</v>
      </c>
      <c r="U79" s="13" t="n">
        <v>5034.31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6"/>
    </row>
    <row r="80" customFormat="false" ht="25.2" hidden="false" customHeight="true" outlineLevel="1" collapsed="false">
      <c r="A80" s="11" t="n">
        <f aca="false">A79+1</f>
        <v>4</v>
      </c>
      <c r="B80" s="44" t="s">
        <v>85</v>
      </c>
      <c r="C80" s="13" t="e">
        <f aca="false">#REF!+#REF!+#REF!-#REF!</f>
        <v>#REF!</v>
      </c>
      <c r="D80" s="14" t="n">
        <v>5121.02</v>
      </c>
      <c r="E80" s="14" t="n">
        <v>5751.02</v>
      </c>
      <c r="F80" s="14"/>
      <c r="G80" s="14"/>
      <c r="H80" s="14"/>
      <c r="I80" s="14"/>
      <c r="J80" s="14" t="n">
        <v>4941.02</v>
      </c>
      <c r="K80" s="14" t="n">
        <f aca="false">15813.06-1000</f>
        <v>14813.06</v>
      </c>
      <c r="L80" s="14" t="n">
        <v>0</v>
      </c>
      <c r="M80" s="14"/>
      <c r="N80" s="14"/>
      <c r="O80" s="14"/>
      <c r="P80" s="14"/>
      <c r="Q80" s="14" t="n">
        <v>40</v>
      </c>
      <c r="R80" s="13" t="n">
        <f aca="false">D80+E80-F80+G80+H80+I80+J80-K80+L80-M80+N80+O80-P80-Q80</f>
        <v>960.000000000002</v>
      </c>
      <c r="S80" s="13" t="n">
        <v>5750.12</v>
      </c>
      <c r="T80" s="13" t="n">
        <v>5750.12</v>
      </c>
      <c r="U80" s="13" t="n">
        <v>5750.12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6"/>
    </row>
    <row r="81" s="30" customFormat="true" ht="25.2" hidden="false" customHeight="true" outlineLevel="1" collapsed="false">
      <c r="A81" s="39" t="n">
        <f aca="false">A80+1</f>
        <v>5</v>
      </c>
      <c r="B81" s="25" t="s">
        <v>86</v>
      </c>
      <c r="C81" s="26" t="e">
        <f aca="false">#REF!+#REF!+#REF!-#REF!</f>
        <v>#REF!</v>
      </c>
      <c r="D81" s="27" t="n">
        <v>168.86</v>
      </c>
      <c r="E81" s="27" t="n">
        <v>1713.86</v>
      </c>
      <c r="F81" s="27"/>
      <c r="G81" s="27"/>
      <c r="H81" s="27"/>
      <c r="I81" s="27"/>
      <c r="J81" s="27" t="n">
        <v>123.86</v>
      </c>
      <c r="K81" s="27"/>
      <c r="L81" s="27" t="n">
        <v>869.6</v>
      </c>
      <c r="M81" s="27"/>
      <c r="N81" s="27"/>
      <c r="O81" s="27"/>
      <c r="P81" s="27"/>
      <c r="Q81" s="27" t="n">
        <v>1271.18</v>
      </c>
      <c r="R81" s="26" t="n">
        <f aca="false">D81+E81-F81+G81+H81+I81+J81-K81+L81-M81+N81+O81-P81-Q81</f>
        <v>1605</v>
      </c>
      <c r="S81" s="26" t="n">
        <v>0</v>
      </c>
      <c r="T81" s="26" t="n">
        <v>0</v>
      </c>
      <c r="U81" s="26" t="n">
        <v>0</v>
      </c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9"/>
    </row>
    <row r="82" customFormat="false" ht="25.2" hidden="false" customHeight="true" outlineLevel="1" collapsed="false">
      <c r="A82" s="11" t="n">
        <f aca="false">A81+1</f>
        <v>6</v>
      </c>
      <c r="B82" s="31" t="s">
        <v>87</v>
      </c>
      <c r="C82" s="13" t="e">
        <f aca="false">#REF!+#REF!+#REF!-#REF!</f>
        <v>#REF!</v>
      </c>
      <c r="D82" s="14" t="n">
        <v>6.6</v>
      </c>
      <c r="E82" s="14" t="n">
        <v>3861.6</v>
      </c>
      <c r="F82" s="14"/>
      <c r="G82" s="14"/>
      <c r="H82" s="14"/>
      <c r="I82" s="14"/>
      <c r="J82" s="14" t="n">
        <v>36.6</v>
      </c>
      <c r="K82" s="14"/>
      <c r="L82" s="14" t="n">
        <v>1959.35</v>
      </c>
      <c r="M82" s="14"/>
      <c r="N82" s="14"/>
      <c r="O82" s="14"/>
      <c r="P82" s="14"/>
      <c r="Q82" s="14" t="n">
        <v>149.15</v>
      </c>
      <c r="R82" s="13" t="n">
        <f aca="false">D82+E82-F82+G82+H82+I82+J82-K82+L82-M82+N82+O82-P82-Q82</f>
        <v>5715</v>
      </c>
      <c r="S82" s="13" t="n">
        <v>3861</v>
      </c>
      <c r="T82" s="13" t="n">
        <v>3861</v>
      </c>
      <c r="U82" s="13" t="n">
        <v>3861.01</v>
      </c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6"/>
    </row>
    <row r="83" customFormat="false" ht="25.2" hidden="false" customHeight="true" outlineLevel="1" collapsed="false">
      <c r="A83" s="11" t="n">
        <f aca="false">A82+1</f>
        <v>7</v>
      </c>
      <c r="B83" s="42" t="s">
        <v>88</v>
      </c>
      <c r="C83" s="13" t="e">
        <f aca="false">#REF!+#REF!+#REF!-#REF!</f>
        <v>#REF!</v>
      </c>
      <c r="D83" s="14" t="n">
        <v>14.53</v>
      </c>
      <c r="E83" s="14" t="n">
        <v>2234.53</v>
      </c>
      <c r="F83" s="14"/>
      <c r="G83" s="14"/>
      <c r="H83" s="14"/>
      <c r="I83" s="14"/>
      <c r="J83" s="14" t="n">
        <v>14.53</v>
      </c>
      <c r="K83" s="14"/>
      <c r="L83" s="14" t="n">
        <v>1133.78</v>
      </c>
      <c r="M83" s="14"/>
      <c r="N83" s="14"/>
      <c r="O83" s="14"/>
      <c r="P83" s="14"/>
      <c r="Q83" s="14" t="n">
        <v>7.37</v>
      </c>
      <c r="R83" s="13" t="n">
        <f aca="false">D83+E83-F83+G83+H83+I83+J83-K83+L83-M83+N83+O83-P83-Q83</f>
        <v>3390</v>
      </c>
      <c r="S83" s="13" t="n">
        <v>2466.92</v>
      </c>
      <c r="T83" s="13" t="n">
        <v>2234.18</v>
      </c>
      <c r="U83" s="13" t="n">
        <v>2234.17</v>
      </c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6"/>
    </row>
    <row r="84" customFormat="false" ht="25.2" hidden="false" customHeight="true" outlineLevel="1" collapsed="false">
      <c r="A84" s="11" t="n">
        <f aca="false">A83+1</f>
        <v>8</v>
      </c>
      <c r="B84" s="45" t="s">
        <v>89</v>
      </c>
      <c r="C84" s="13" t="e">
        <f aca="false">#REF!+#REF!+#REF!-#REF!</f>
        <v>#REF!</v>
      </c>
      <c r="D84" s="14" t="n">
        <v>15.03</v>
      </c>
      <c r="E84" s="14" t="n">
        <v>2625.03</v>
      </c>
      <c r="F84" s="14"/>
      <c r="G84" s="14"/>
      <c r="H84" s="14"/>
      <c r="I84" s="14"/>
      <c r="J84" s="14" t="n">
        <v>15.03</v>
      </c>
      <c r="K84" s="14"/>
      <c r="L84" s="14" t="n">
        <v>1331.92</v>
      </c>
      <c r="M84" s="14"/>
      <c r="N84" s="14"/>
      <c r="O84" s="14"/>
      <c r="P84" s="14"/>
      <c r="Q84" s="14" t="n">
        <v>57.01</v>
      </c>
      <c r="R84" s="13" t="n">
        <f aca="false">D84+E84-F84+G84+H84+I84+J84-K84+L84-M84+N84+O84-P84-Q84</f>
        <v>3930</v>
      </c>
      <c r="S84" s="13" t="n">
        <v>2624.62</v>
      </c>
      <c r="T84" s="13" t="n">
        <v>2624.62</v>
      </c>
      <c r="U84" s="13" t="n">
        <v>2624.61</v>
      </c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6"/>
    </row>
    <row r="85" customFormat="false" ht="25.2" hidden="false" customHeight="true" outlineLevel="1" collapsed="false">
      <c r="A85" s="11" t="n">
        <f aca="false">A84+1</f>
        <v>9</v>
      </c>
      <c r="B85" s="43" t="s">
        <v>90</v>
      </c>
      <c r="C85" s="13" t="e">
        <f aca="false">#REF!+#REF!+#REF!-#REF!</f>
        <v>#REF!</v>
      </c>
      <c r="D85" s="14" t="n">
        <v>8.84</v>
      </c>
      <c r="E85" s="14" t="n">
        <v>983.84</v>
      </c>
      <c r="F85" s="14"/>
      <c r="G85" s="14"/>
      <c r="H85" s="14"/>
      <c r="I85" s="14"/>
      <c r="J85" s="14" t="n">
        <v>8.84</v>
      </c>
      <c r="K85" s="14"/>
      <c r="L85" s="14" t="n">
        <v>499.2</v>
      </c>
      <c r="M85" s="14"/>
      <c r="N85" s="14"/>
      <c r="O85" s="14"/>
      <c r="P85" s="14"/>
      <c r="Q85" s="14" t="n">
        <v>0.72</v>
      </c>
      <c r="R85" s="13" t="n">
        <f aca="false">D85+E85-F85+G85+H85+I85+J85-K85+L85-M85+N85+O85-P85-Q85</f>
        <v>1500</v>
      </c>
      <c r="S85" s="13" t="n">
        <v>1086.24</v>
      </c>
      <c r="T85" s="13" t="n">
        <v>983.69</v>
      </c>
      <c r="U85" s="13" t="n">
        <v>983.69</v>
      </c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6"/>
    </row>
    <row r="86" customFormat="false" ht="25.2" hidden="false" customHeight="true" outlineLevel="1" collapsed="false">
      <c r="A86" s="11" t="n">
        <f aca="false">A85+1</f>
        <v>10</v>
      </c>
      <c r="B86" s="44" t="s">
        <v>91</v>
      </c>
      <c r="C86" s="13" t="e">
        <f aca="false">#REF!+#REF!+#REF!-#REF!</f>
        <v>#REF!</v>
      </c>
      <c r="D86" s="14" t="n">
        <v>8.08</v>
      </c>
      <c r="E86" s="14" t="n">
        <v>2408.08</v>
      </c>
      <c r="F86" s="14"/>
      <c r="G86" s="14"/>
      <c r="H86" s="14"/>
      <c r="I86" s="14"/>
      <c r="J86" s="14" t="n">
        <v>98.08</v>
      </c>
      <c r="K86" s="14"/>
      <c r="L86" s="14" t="n">
        <v>1221.84</v>
      </c>
      <c r="M86" s="14"/>
      <c r="N86" s="14"/>
      <c r="O86" s="14"/>
      <c r="P86" s="14"/>
      <c r="Q86" s="14" t="n">
        <v>16.08</v>
      </c>
      <c r="R86" s="13" t="n">
        <f aca="false">D86+E86-F86+G86+H86+I86+J86-K86+L86-M86+N86+O86-P86-Q86</f>
        <v>3720</v>
      </c>
      <c r="S86" s="13" t="n">
        <v>2407.71</v>
      </c>
      <c r="T86" s="13" t="n">
        <v>2407.71</v>
      </c>
      <c r="U86" s="13" t="n">
        <v>2407.7</v>
      </c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6"/>
    </row>
    <row r="87" customFormat="false" ht="25.2" hidden="false" customHeight="true" outlineLevel="1" collapsed="false">
      <c r="A87" s="11" t="n">
        <f aca="false">A86+1</f>
        <v>11</v>
      </c>
      <c r="B87" s="41" t="s">
        <v>92</v>
      </c>
      <c r="C87" s="13" t="e">
        <f aca="false">#REF!+#REF!+#REF!-#REF!</f>
        <v>#REF!</v>
      </c>
      <c r="D87" s="14" t="n">
        <v>9.08</v>
      </c>
      <c r="E87" s="14" t="n">
        <v>3189.08</v>
      </c>
      <c r="F87" s="14"/>
      <c r="G87" s="14"/>
      <c r="H87" s="14"/>
      <c r="I87" s="14"/>
      <c r="J87" s="14" t="n">
        <v>39.08</v>
      </c>
      <c r="K87" s="14"/>
      <c r="L87" s="14" t="n">
        <v>1618.12</v>
      </c>
      <c r="M87" s="14"/>
      <c r="N87" s="14"/>
      <c r="O87" s="14"/>
      <c r="P87" s="14"/>
      <c r="Q87" s="14" t="n">
        <v>40.36</v>
      </c>
      <c r="R87" s="13" t="n">
        <f aca="false">D87+E87-F87+G87+H87+I87+J87-K87+L87-M87+N87+O87-P87-Q87</f>
        <v>4815</v>
      </c>
      <c r="S87" s="13" t="n">
        <v>3188.58</v>
      </c>
      <c r="T87" s="13" t="n">
        <v>3188.58</v>
      </c>
      <c r="U87" s="13" t="n">
        <v>3188.59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6"/>
    </row>
    <row r="88" s="22" customFormat="true" ht="25.2" hidden="false" customHeight="true" outlineLevel="0" collapsed="false">
      <c r="A88" s="46" t="s">
        <v>93</v>
      </c>
      <c r="B88" s="46"/>
      <c r="C88" s="47" t="e">
        <f aca="false">SUM(C77:C87)</f>
        <v>#REF!</v>
      </c>
      <c r="D88" s="47" t="n">
        <f aca="false">SUM(D77:D87)</f>
        <v>5470.88</v>
      </c>
      <c r="E88" s="47" t="n">
        <f aca="false">SUM(E77:E87)</f>
        <v>34810.88</v>
      </c>
      <c r="F88" s="47" t="n">
        <f aca="false">SUM(F77:F87)</f>
        <v>0</v>
      </c>
      <c r="G88" s="47" t="n">
        <f aca="false">SUM(G77:G87)</f>
        <v>0</v>
      </c>
      <c r="H88" s="47" t="n">
        <f aca="false">SUM(H77:H87)</f>
        <v>0</v>
      </c>
      <c r="I88" s="47" t="n">
        <f aca="false">SUM(I77:I87)</f>
        <v>0</v>
      </c>
      <c r="J88" s="47" t="n">
        <f aca="false">SUM(J77:J87)</f>
        <v>5305.88</v>
      </c>
      <c r="K88" s="47" t="n">
        <f aca="false">SUM(K77:K87)</f>
        <v>14813.06</v>
      </c>
      <c r="L88" s="47" t="n">
        <f aca="false">SUM(L77:L87)</f>
        <v>14813.06</v>
      </c>
      <c r="M88" s="47" t="n">
        <f aca="false">SUM(M77:M87)</f>
        <v>0</v>
      </c>
      <c r="N88" s="47" t="n">
        <f aca="false">SUM(N77:N87)</f>
        <v>0</v>
      </c>
      <c r="O88" s="47" t="n">
        <f aca="false">SUM(O77:O87)</f>
        <v>0</v>
      </c>
      <c r="P88" s="47" t="n">
        <f aca="false">SUM(P77:P87)</f>
        <v>0</v>
      </c>
      <c r="Q88" s="47" t="n">
        <f aca="false">SUM(Q77:Q87)</f>
        <v>1592.64</v>
      </c>
      <c r="R88" s="47" t="n">
        <f aca="false">SUM(R77:R87)</f>
        <v>43995</v>
      </c>
      <c r="S88" s="47" t="n">
        <v>34684.49</v>
      </c>
      <c r="T88" s="47" t="n">
        <v>33091.85</v>
      </c>
      <c r="U88" s="47" t="n">
        <v>33091.83</v>
      </c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1"/>
    </row>
    <row r="89" s="53" customFormat="true" ht="25.2" hidden="false" customHeight="true" outlineLevel="0" collapsed="false">
      <c r="A89" s="48" t="s">
        <v>94</v>
      </c>
      <c r="B89" s="48"/>
      <c r="C89" s="49" t="e">
        <f aca="false">C88+C76+C68+C44+C39</f>
        <v>#REF!</v>
      </c>
      <c r="D89" s="49" t="n">
        <f aca="false">D88+D76+D68+D44+D39</f>
        <v>135505.82</v>
      </c>
      <c r="E89" s="49" t="n">
        <f aca="false">E88+E76+E68+E44+E39</f>
        <v>2134045.85</v>
      </c>
      <c r="F89" s="49" t="n">
        <f aca="false">F88+F76+F68+F44+F39</f>
        <v>16899.41</v>
      </c>
      <c r="G89" s="49" t="n">
        <f aca="false">G88+G76+G68+G44+G39</f>
        <v>-2317.05</v>
      </c>
      <c r="H89" s="49" t="n">
        <f aca="false">H88+H76+H68+H44+H39</f>
        <v>2317.05</v>
      </c>
      <c r="I89" s="49" t="n">
        <f aca="false">I88+I76+I68+I44+I39</f>
        <v>0</v>
      </c>
      <c r="J89" s="49" t="n">
        <f aca="false">J88+J76+J68+J44+J39</f>
        <v>135107.65</v>
      </c>
      <c r="K89" s="49" t="n">
        <f aca="false">K88+K76+K68+K44+K39</f>
        <v>307409.43</v>
      </c>
      <c r="L89" s="49" t="n">
        <f aca="false">L88+L76+L68+L44+L39</f>
        <v>307409.43</v>
      </c>
      <c r="M89" s="49" t="n">
        <f aca="false">M88+M76+M68+M44+M39</f>
        <v>28381.54</v>
      </c>
      <c r="N89" s="49" t="n">
        <f aca="false">N88+N76+N68+N44+N39</f>
        <v>28381.54</v>
      </c>
      <c r="O89" s="49" t="n">
        <f aca="false">O88+O76+O68+O44+O39</f>
        <v>0</v>
      </c>
      <c r="P89" s="49" t="n">
        <f aca="false">P88+P76+P68+P44+P39</f>
        <v>12052.81</v>
      </c>
      <c r="Q89" s="49" t="n">
        <f aca="false">Q88+Q76+Q68+Q44+Q39</f>
        <v>53519.27</v>
      </c>
      <c r="R89" s="49" t="n">
        <f aca="false">R88+R76+R68+R44+R39</f>
        <v>2322187.83</v>
      </c>
      <c r="S89" s="50" t="n">
        <v>2196272</v>
      </c>
      <c r="T89" s="49" t="n">
        <v>2124739.06</v>
      </c>
      <c r="U89" s="49" t="n">
        <v>2135970.73</v>
      </c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2"/>
    </row>
    <row r="90" s="58" customFormat="true" ht="18" hidden="false" customHeight="true" outlineLevel="0" collapsed="false">
      <c r="A90" s="54" t="s">
        <v>95</v>
      </c>
      <c r="B90" s="54"/>
      <c r="C90" s="13" t="e">
        <f aca="false">#REF!+#REF!</f>
        <v>#REF!</v>
      </c>
      <c r="D90" s="14"/>
      <c r="E90" s="14"/>
      <c r="F90" s="14"/>
      <c r="G90" s="14"/>
      <c r="H90" s="14"/>
      <c r="I90" s="14" t="n">
        <v>120000</v>
      </c>
      <c r="J90" s="14"/>
      <c r="K90" s="14"/>
      <c r="L90" s="14"/>
      <c r="M90" s="14"/>
      <c r="N90" s="14"/>
      <c r="O90" s="55"/>
      <c r="P90" s="14"/>
      <c r="Q90" s="14" t="n">
        <v>0</v>
      </c>
      <c r="R90" s="13" t="n">
        <f aca="false">E90-F90+I90+O90</f>
        <v>120000</v>
      </c>
      <c r="S90" s="13" t="n">
        <v>240000</v>
      </c>
      <c r="T90" s="13" t="n">
        <v>240000</v>
      </c>
      <c r="U90" s="13" t="n">
        <v>240000</v>
      </c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7"/>
    </row>
    <row r="91" s="58" customFormat="true" ht="19.5" hidden="false" customHeight="true" outlineLevel="0" collapsed="false">
      <c r="A91" s="59" t="s">
        <v>96</v>
      </c>
      <c r="B91" s="59"/>
      <c r="C91" s="13" t="e">
        <f aca="false">#REF!+#REF!</f>
        <v>#REF!</v>
      </c>
      <c r="D91" s="14"/>
      <c r="E91" s="14"/>
      <c r="F91" s="14"/>
      <c r="G91" s="14"/>
      <c r="H91" s="14"/>
      <c r="I91" s="14" t="n">
        <v>70000</v>
      </c>
      <c r="J91" s="14"/>
      <c r="K91" s="14"/>
      <c r="L91" s="14"/>
      <c r="M91" s="14"/>
      <c r="N91" s="14"/>
      <c r="O91" s="55"/>
      <c r="P91" s="14"/>
      <c r="Q91" s="14" t="n">
        <v>0</v>
      </c>
      <c r="R91" s="13" t="n">
        <f aca="false">E91-F91+I91+O91</f>
        <v>70000</v>
      </c>
      <c r="S91" s="13" t="n">
        <v>84000</v>
      </c>
      <c r="T91" s="13" t="n">
        <v>84000</v>
      </c>
      <c r="U91" s="13" t="n">
        <v>82000</v>
      </c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7"/>
    </row>
    <row r="92" s="58" customFormat="true" ht="19.5" hidden="false" customHeight="true" outlineLevel="0" collapsed="false">
      <c r="A92" s="60" t="s">
        <v>97</v>
      </c>
      <c r="B92" s="60"/>
      <c r="C92" s="61" t="e">
        <f aca="false">SUM(C90:C91)</f>
        <v>#REF!</v>
      </c>
      <c r="D92" s="61" t="n">
        <v>0</v>
      </c>
      <c r="E92" s="61" t="n">
        <f aca="false">SUM(E90:E91)</f>
        <v>0</v>
      </c>
      <c r="F92" s="61" t="n">
        <f aca="false">SUM(F90:F91)</f>
        <v>0</v>
      </c>
      <c r="G92" s="61"/>
      <c r="H92" s="61"/>
      <c r="I92" s="61" t="n">
        <f aca="false">SUM(I90:I91)</f>
        <v>190000</v>
      </c>
      <c r="J92" s="61" t="n">
        <f aca="false">SUM(J90:J91)</f>
        <v>0</v>
      </c>
      <c r="K92" s="61" t="n">
        <f aca="false">SUM(K90:K91)</f>
        <v>0</v>
      </c>
      <c r="L92" s="61" t="n">
        <f aca="false">SUM(L90:L91)</f>
        <v>0</v>
      </c>
      <c r="M92" s="61" t="n">
        <f aca="false">SUM(M90:M91)</f>
        <v>0</v>
      </c>
      <c r="N92" s="61" t="n">
        <f aca="false">SUM(N90:N91)</f>
        <v>0</v>
      </c>
      <c r="O92" s="61" t="n">
        <f aca="false">SUM(O90:O91)</f>
        <v>0</v>
      </c>
      <c r="P92" s="61" t="n">
        <f aca="false">SUM(P90:P91)</f>
        <v>0</v>
      </c>
      <c r="Q92" s="61" t="n">
        <f aca="false">SUM(Q90:Q91)</f>
        <v>0</v>
      </c>
      <c r="R92" s="61" t="n">
        <f aca="false">SUM(R90:R91)</f>
        <v>190000</v>
      </c>
      <c r="S92" s="62" t="n">
        <v>324000</v>
      </c>
      <c r="T92" s="61" t="n">
        <v>324000</v>
      </c>
      <c r="U92" s="61" t="n">
        <v>322000</v>
      </c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7"/>
    </row>
    <row r="93" s="22" customFormat="true" ht="21" hidden="false" customHeight="true" outlineLevel="0" collapsed="false">
      <c r="A93" s="63" t="s">
        <v>98</v>
      </c>
      <c r="B93" s="63"/>
      <c r="C93" s="13" t="e">
        <f aca="false">#REF!+#REF!-#REF!</f>
        <v>#REF!</v>
      </c>
      <c r="D93" s="14" t="n">
        <v>660</v>
      </c>
      <c r="E93" s="14" t="n">
        <v>1000</v>
      </c>
      <c r="F93" s="14"/>
      <c r="G93" s="14"/>
      <c r="H93" s="14"/>
      <c r="I93" s="14"/>
      <c r="J93" s="14" t="n">
        <v>300</v>
      </c>
      <c r="K93" s="14"/>
      <c r="L93" s="14"/>
      <c r="M93" s="14"/>
      <c r="N93" s="14"/>
      <c r="O93" s="14"/>
      <c r="P93" s="14"/>
      <c r="Q93" s="14" t="n">
        <v>660</v>
      </c>
      <c r="R93" s="13" t="n">
        <f aca="false">D93+E93+J93-Q93</f>
        <v>1300</v>
      </c>
      <c r="S93" s="13" t="n">
        <v>3160</v>
      </c>
      <c r="T93" s="13" t="n">
        <v>2500</v>
      </c>
      <c r="U93" s="13" t="n">
        <v>2400</v>
      </c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1"/>
    </row>
    <row r="94" s="22" customFormat="true" ht="21" hidden="false" customHeight="true" outlineLevel="0" collapsed="false">
      <c r="A94" s="64" t="s">
        <v>99</v>
      </c>
      <c r="B94" s="64"/>
      <c r="C94" s="13" t="e">
        <f aca="false">#REF!+#REF!-#REF!</f>
        <v>#REF!</v>
      </c>
      <c r="D94" s="14" t="n">
        <v>340</v>
      </c>
      <c r="E94" s="14" t="n">
        <v>2000</v>
      </c>
      <c r="F94" s="14"/>
      <c r="G94" s="14"/>
      <c r="H94" s="14"/>
      <c r="I94" s="14"/>
      <c r="J94" s="14" t="n">
        <v>20</v>
      </c>
      <c r="K94" s="14"/>
      <c r="L94" s="14"/>
      <c r="M94" s="14"/>
      <c r="N94" s="14"/>
      <c r="O94" s="14"/>
      <c r="P94" s="14"/>
      <c r="Q94" s="14" t="n">
        <v>400</v>
      </c>
      <c r="R94" s="13" t="n">
        <f aca="false">D94+E94+J94-Q94</f>
        <v>1960</v>
      </c>
      <c r="S94" s="13" t="n">
        <v>4600</v>
      </c>
      <c r="T94" s="13" t="n">
        <v>4200</v>
      </c>
      <c r="U94" s="13" t="n">
        <v>4200</v>
      </c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1"/>
    </row>
    <row r="95" s="58" customFormat="true" ht="21.75" hidden="false" customHeight="true" outlineLevel="0" collapsed="false">
      <c r="A95" s="60" t="s">
        <v>100</v>
      </c>
      <c r="B95" s="60"/>
      <c r="C95" s="61" t="e">
        <f aca="false">SUM(C93:C94)</f>
        <v>#REF!</v>
      </c>
      <c r="D95" s="61" t="n">
        <f aca="false">SUM(D93:D94)</f>
        <v>1000</v>
      </c>
      <c r="E95" s="61" t="n">
        <f aca="false">SUM(E93:E94)</f>
        <v>3000</v>
      </c>
      <c r="F95" s="61" t="n">
        <f aca="false">SUM(F93:F94)</f>
        <v>0</v>
      </c>
      <c r="G95" s="61" t="n">
        <f aca="false">SUM(G93:G94)</f>
        <v>0</v>
      </c>
      <c r="H95" s="61" t="n">
        <f aca="false">SUM(H93:H94)</f>
        <v>0</v>
      </c>
      <c r="I95" s="61" t="n">
        <f aca="false">SUM(I93:I94)</f>
        <v>0</v>
      </c>
      <c r="J95" s="61" t="n">
        <f aca="false">SUM(J93:J94)</f>
        <v>320</v>
      </c>
      <c r="K95" s="61" t="n">
        <f aca="false">SUM(K93:K94)</f>
        <v>0</v>
      </c>
      <c r="L95" s="61" t="n">
        <f aca="false">SUM(L93:L94)</f>
        <v>0</v>
      </c>
      <c r="M95" s="61" t="n">
        <f aca="false">SUM(M93:M94)</f>
        <v>0</v>
      </c>
      <c r="N95" s="61" t="n">
        <f aca="false">SUM(N93:N94)</f>
        <v>0</v>
      </c>
      <c r="O95" s="61" t="n">
        <f aca="false">SUM(O93:O94)</f>
        <v>0</v>
      </c>
      <c r="P95" s="61" t="n">
        <f aca="false">SUM(P93:P94)</f>
        <v>0</v>
      </c>
      <c r="Q95" s="61" t="n">
        <f aca="false">SUM(Q93:Q94)</f>
        <v>1060</v>
      </c>
      <c r="R95" s="61" t="n">
        <f aca="false">SUM(R93:R94)</f>
        <v>3260</v>
      </c>
      <c r="S95" s="62" t="n">
        <v>7760</v>
      </c>
      <c r="T95" s="61" t="n">
        <v>6700</v>
      </c>
      <c r="U95" s="61" t="n">
        <v>6600</v>
      </c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7"/>
    </row>
    <row r="96" s="68" customFormat="true" ht="25.2" hidden="false" customHeight="true" outlineLevel="0" collapsed="false">
      <c r="A96" s="65" t="s">
        <v>101</v>
      </c>
      <c r="B96" s="65"/>
      <c r="C96" s="50" t="e">
        <f aca="false">C95+C92+C89</f>
        <v>#REF!</v>
      </c>
      <c r="D96" s="50" t="n">
        <f aca="false">D95+D92+D89</f>
        <v>136505.82</v>
      </c>
      <c r="E96" s="50" t="n">
        <f aca="false">E95+E92+E89</f>
        <v>2137045.85</v>
      </c>
      <c r="F96" s="50" t="n">
        <f aca="false">F95+F92+F89</f>
        <v>16899.41</v>
      </c>
      <c r="G96" s="50" t="n">
        <f aca="false">G95+G92+G89</f>
        <v>-2317.05</v>
      </c>
      <c r="H96" s="50" t="n">
        <f aca="false">H95+H92+H89</f>
        <v>2317.05</v>
      </c>
      <c r="I96" s="50" t="n">
        <f aca="false">I95+I92+I89</f>
        <v>190000</v>
      </c>
      <c r="J96" s="50" t="n">
        <f aca="false">J95+J92+J89</f>
        <v>135427.65</v>
      </c>
      <c r="K96" s="50" t="n">
        <f aca="false">K95+K92+K89</f>
        <v>307409.43</v>
      </c>
      <c r="L96" s="50" t="n">
        <f aca="false">L95+L92+L89</f>
        <v>307409.43</v>
      </c>
      <c r="M96" s="50" t="n">
        <f aca="false">M95+M92+M89</f>
        <v>28381.54</v>
      </c>
      <c r="N96" s="50" t="n">
        <f aca="false">N95+N92+N89</f>
        <v>28381.54</v>
      </c>
      <c r="O96" s="50" t="n">
        <f aca="false">O95+O92+O89</f>
        <v>0</v>
      </c>
      <c r="P96" s="50" t="n">
        <f aca="false">P95+P92+P89</f>
        <v>12052.81</v>
      </c>
      <c r="Q96" s="50" t="n">
        <f aca="false">Q95+Q92+Q89</f>
        <v>54579.27</v>
      </c>
      <c r="R96" s="50" t="n">
        <f aca="false">R95+R92+R89</f>
        <v>2515447.83</v>
      </c>
      <c r="S96" s="50" t="n">
        <v>2528032</v>
      </c>
      <c r="T96" s="50" t="n">
        <v>2455439.06</v>
      </c>
      <c r="U96" s="50" t="n">
        <v>2464570.73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7"/>
    </row>
    <row r="97" s="22" customFormat="true" ht="18" hidden="false" customHeight="true" outlineLevel="0" collapsed="false">
      <c r="A97" s="69"/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1"/>
    </row>
    <row r="98" customFormat="false" ht="13.8" hidden="false" customHeight="false" outlineLevel="0" collapsed="false">
      <c r="A98" s="7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6"/>
    </row>
    <row r="99" s="30" customFormat="true" ht="10.2" hidden="false" customHeight="false" outlineLevel="0" collapsed="false">
      <c r="A99" s="73"/>
      <c r="B99" s="73"/>
      <c r="C99" s="7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74"/>
      <c r="T99" s="75"/>
      <c r="U99" s="75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9"/>
    </row>
    <row r="100" s="30" customFormat="true" ht="12" hidden="false" customHeight="true" outlineLevel="0" collapsed="false">
      <c r="A100" s="76"/>
      <c r="B100" s="76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5"/>
      <c r="S100" s="74"/>
      <c r="T100" s="75"/>
      <c r="U100" s="75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9"/>
    </row>
    <row r="101" customFormat="false" ht="13.2" hidden="false" customHeight="false" outlineLevel="0" collapsed="false">
      <c r="A101" s="77"/>
      <c r="B101" s="7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74"/>
      <c r="S101" s="74"/>
      <c r="T101" s="75"/>
      <c r="U101" s="7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6"/>
    </row>
    <row r="102" customFormat="false" ht="10.2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78"/>
      <c r="T102" s="78"/>
      <c r="U102" s="78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6"/>
    </row>
    <row r="103" customFormat="false" ht="11.4" hidden="false" customHeight="false" outlineLevel="0" collapsed="false">
      <c r="B103" s="79"/>
      <c r="C103" s="74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1"/>
      <c r="T103" s="81"/>
      <c r="U103" s="81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6"/>
    </row>
    <row r="104" customFormat="false" ht="11.4" hidden="false" customHeight="false" outlineLevel="0" collapsed="false">
      <c r="B104" s="79"/>
      <c r="C104" s="1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1"/>
      <c r="T104" s="81"/>
      <c r="U104" s="81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6"/>
    </row>
    <row r="105" customFormat="false" ht="11.4" hidden="false" customHeight="false" outlineLevel="0" collapsed="false">
      <c r="B105" s="79"/>
      <c r="C105" s="74"/>
      <c r="D105" s="80"/>
      <c r="E105" s="80"/>
      <c r="F105" s="80"/>
      <c r="G105" s="80"/>
      <c r="H105" s="80"/>
      <c r="I105" s="80"/>
      <c r="J105" s="80"/>
      <c r="K105" s="80" t="n">
        <v>6401000</v>
      </c>
      <c r="L105" s="80" t="n">
        <v>55</v>
      </c>
      <c r="M105" s="79" t="n">
        <f aca="false">ROUND(K105*L105%,2)</f>
        <v>3520550</v>
      </c>
      <c r="N105" s="80"/>
      <c r="O105" s="80"/>
      <c r="P105" s="80"/>
      <c r="Q105" s="80"/>
      <c r="R105" s="80"/>
      <c r="S105" s="81"/>
      <c r="T105" s="81"/>
      <c r="U105" s="81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6"/>
    </row>
    <row r="106" customFormat="false" ht="11.4" hidden="false" customHeight="false" outlineLevel="0" collapsed="false">
      <c r="B106" s="79"/>
      <c r="C106" s="1"/>
      <c r="D106" s="80"/>
      <c r="E106" s="80"/>
      <c r="F106" s="80"/>
      <c r="G106" s="80"/>
      <c r="H106" s="80"/>
      <c r="I106" s="80"/>
      <c r="J106" s="80"/>
      <c r="K106" s="80" t="n">
        <v>6401000</v>
      </c>
      <c r="L106" s="80" t="n">
        <v>1.5</v>
      </c>
      <c r="M106" s="79" t="n">
        <f aca="false">ROUND(K106*L106%,2)</f>
        <v>96015</v>
      </c>
      <c r="N106" s="80"/>
      <c r="O106" s="80"/>
      <c r="P106" s="80"/>
      <c r="Q106" s="80"/>
      <c r="R106" s="79"/>
      <c r="S106" s="81"/>
      <c r="T106" s="81"/>
      <c r="U106" s="81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6"/>
    </row>
    <row r="107" customFormat="false" ht="11.4" hidden="false" customHeight="false" outlineLevel="0" collapsed="false">
      <c r="B107" s="79"/>
      <c r="C107" s="74"/>
      <c r="D107" s="80"/>
      <c r="E107" s="80"/>
      <c r="F107" s="80"/>
      <c r="G107" s="80"/>
      <c r="H107" s="80"/>
      <c r="I107" s="80"/>
      <c r="J107" s="80"/>
      <c r="K107" s="80" t="n">
        <v>6401000</v>
      </c>
      <c r="L107" s="80" t="n">
        <v>43.5</v>
      </c>
      <c r="M107" s="79" t="n">
        <f aca="false">ROUND(K107*L107%,2)</f>
        <v>2784435</v>
      </c>
      <c r="N107" s="80" t="n">
        <v>92.5</v>
      </c>
      <c r="O107" s="79" t="n">
        <v>2575602.38</v>
      </c>
      <c r="P107" s="80"/>
      <c r="Q107" s="80"/>
      <c r="R107" s="80"/>
      <c r="S107" s="81"/>
      <c r="T107" s="81"/>
      <c r="U107" s="81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6"/>
    </row>
    <row r="108" customFormat="false" ht="11.4" hidden="false" customHeight="false" outlineLevel="0" collapsed="false">
      <c r="B108" s="79"/>
      <c r="C108" s="1"/>
      <c r="D108" s="80"/>
      <c r="E108" s="80"/>
      <c r="F108" s="80"/>
      <c r="G108" s="80"/>
      <c r="H108" s="80"/>
      <c r="I108" s="80"/>
      <c r="J108" s="80"/>
      <c r="K108" s="80"/>
      <c r="L108" s="80"/>
      <c r="M108" s="79" t="n">
        <v>2784435</v>
      </c>
      <c r="N108" s="80" t="n">
        <v>3.75</v>
      </c>
      <c r="O108" s="79" t="n">
        <v>104416.31</v>
      </c>
      <c r="P108" s="80"/>
      <c r="Q108" s="80"/>
      <c r="R108" s="80"/>
      <c r="S108" s="81"/>
      <c r="T108" s="81"/>
      <c r="U108" s="81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6"/>
    </row>
    <row r="109" customFormat="false" ht="11.4" hidden="false" customHeight="false" outlineLevel="0" collapsed="false">
      <c r="B109" s="79"/>
      <c r="C109" s="1"/>
      <c r="D109" s="80"/>
      <c r="E109" s="80"/>
      <c r="F109" s="80"/>
      <c r="G109" s="80"/>
      <c r="H109" s="80"/>
      <c r="I109" s="80"/>
      <c r="J109" s="80"/>
      <c r="K109" s="80"/>
      <c r="L109" s="80"/>
      <c r="M109" s="79" t="n">
        <v>2784435</v>
      </c>
      <c r="N109" s="80" t="n">
        <v>3.75</v>
      </c>
      <c r="O109" s="79" t="n">
        <v>104416.31</v>
      </c>
      <c r="P109" s="80"/>
      <c r="Q109" s="80"/>
      <c r="R109" s="80"/>
      <c r="S109" s="81"/>
      <c r="T109" s="81"/>
      <c r="U109" s="81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6"/>
    </row>
    <row r="110" customFormat="false" ht="11.4" hidden="false" customHeight="false" outlineLevel="0" collapsed="false">
      <c r="B110" s="79"/>
      <c r="C110" s="1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1"/>
      <c r="T110" s="81"/>
      <c r="U110" s="81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6"/>
    </row>
    <row r="111" customFormat="false" ht="11.4" hidden="false" customHeight="false" outlineLevel="0" collapsed="false">
      <c r="B111" s="79"/>
      <c r="C111" s="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1"/>
      <c r="T111" s="81"/>
      <c r="U111" s="81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6"/>
    </row>
    <row r="112" customFormat="false" ht="10.2" hidden="false" customHeight="false" outlineLevel="0" collapsed="false">
      <c r="C112" s="7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83"/>
      <c r="T112" s="83"/>
      <c r="U112" s="83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6"/>
    </row>
    <row r="113" customFormat="false" ht="10.2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83"/>
      <c r="T113" s="84"/>
      <c r="U113" s="84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6"/>
    </row>
    <row r="114" customFormat="false" ht="10.2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83"/>
      <c r="T114" s="83"/>
      <c r="U114" s="83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6"/>
    </row>
    <row r="115" s="68" customFormat="true" ht="13.2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6"/>
      <c r="T115" s="86"/>
      <c r="U115" s="8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7"/>
    </row>
    <row r="116" customFormat="false" ht="10.2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83"/>
      <c r="T116" s="83"/>
      <c r="U116" s="83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6"/>
    </row>
    <row r="117" customFormat="false" ht="10.2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84"/>
      <c r="T117" s="84"/>
      <c r="U117" s="84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6"/>
    </row>
    <row r="118" customFormat="false" ht="10.2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6"/>
    </row>
    <row r="119" s="67" customFormat="true" ht="13.2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</row>
    <row r="120" customFormat="false" ht="10.2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6"/>
    </row>
    <row r="121" customFormat="false" ht="10.2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6"/>
    </row>
    <row r="122" customFormat="false" ht="10.2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6"/>
    </row>
    <row r="123" customFormat="false" ht="10.2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6"/>
    </row>
    <row r="124" customFormat="false" ht="10.2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6"/>
    </row>
    <row r="125" customFormat="false" ht="10.2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6"/>
    </row>
    <row r="126" customFormat="false" ht="10.2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6"/>
    </row>
    <row r="127" customFormat="false" ht="10.2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6"/>
    </row>
    <row r="128" customFormat="false" ht="10.2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6"/>
    </row>
    <row r="129" customFormat="false" ht="10.2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6"/>
    </row>
    <row r="130" customFormat="false" ht="10.2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6"/>
    </row>
    <row r="131" customFormat="false" ht="10.2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6"/>
    </row>
    <row r="132" customFormat="false" ht="10.2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6"/>
    </row>
    <row r="133" customFormat="false" ht="10.2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6"/>
    </row>
    <row r="134" customFormat="false" ht="10.2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6"/>
    </row>
    <row r="135" customFormat="false" ht="10.2" hidden="false" customHeight="false" outlineLevel="0" collapsed="false"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6"/>
    </row>
    <row r="136" customFormat="false" ht="10.2" hidden="false" customHeight="false" outlineLevel="0" collapsed="false"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6"/>
    </row>
    <row r="137" customFormat="false" ht="10.2" hidden="false" customHeight="false" outlineLevel="0" collapsed="false"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6"/>
    </row>
    <row r="138" customFormat="false" ht="10.2" hidden="false" customHeight="false" outlineLevel="0" collapsed="false"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6"/>
    </row>
    <row r="139" customFormat="false" ht="10.2" hidden="false" customHeight="false" outlineLevel="0" collapsed="false"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6"/>
    </row>
    <row r="140" customFormat="false" ht="10.2" hidden="false" customHeight="false" outlineLevel="0" collapsed="false"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6"/>
    </row>
    <row r="141" customFormat="false" ht="10.2" hidden="false" customHeight="false" outlineLevel="0" collapsed="false"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6"/>
    </row>
    <row r="142" customFormat="false" ht="10.2" hidden="false" customHeight="false" outlineLevel="0" collapsed="false"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6"/>
    </row>
    <row r="143" customFormat="false" ht="10.2" hidden="false" customHeight="false" outlineLevel="0" collapsed="false">
      <c r="A143" s="2"/>
      <c r="B143" s="2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6"/>
    </row>
    <row r="144" customFormat="false" ht="10.2" hidden="false" customHeight="false" outlineLevel="0" collapsed="false">
      <c r="A144" s="2"/>
      <c r="B144" s="2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6"/>
    </row>
    <row r="145" customFormat="false" ht="10.2" hidden="false" customHeight="false" outlineLevel="0" collapsed="false">
      <c r="A145" s="2"/>
      <c r="B145" s="2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6"/>
    </row>
    <row r="146" customFormat="false" ht="10.2" hidden="false" customHeight="false" outlineLevel="0" collapsed="false">
      <c r="A146" s="2"/>
      <c r="B146" s="2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6"/>
    </row>
    <row r="147" customFormat="false" ht="10.2" hidden="false" customHeight="false" outlineLevel="0" collapsed="false">
      <c r="A147" s="2"/>
      <c r="B147" s="2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6"/>
    </row>
    <row r="148" customFormat="false" ht="10.2" hidden="false" customHeight="false" outlineLevel="0" collapsed="false">
      <c r="A148" s="2"/>
      <c r="B148" s="2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6"/>
    </row>
    <row r="149" customFormat="false" ht="10.2" hidden="false" customHeight="false" outlineLevel="0" collapsed="false">
      <c r="A149" s="2"/>
      <c r="B149" s="2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6"/>
    </row>
    <row r="150" customFormat="false" ht="10.2" hidden="false" customHeight="false" outlineLevel="0" collapsed="false">
      <c r="A150" s="2"/>
      <c r="B150" s="2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6"/>
    </row>
    <row r="151" customFormat="false" ht="10.2" hidden="false" customHeight="false" outlineLevel="0" collapsed="false">
      <c r="A151" s="2"/>
      <c r="B151" s="2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6"/>
    </row>
    <row r="152" customFormat="false" ht="10.2" hidden="false" customHeight="false" outlineLevel="0" collapsed="false">
      <c r="A152" s="2"/>
      <c r="B152" s="2"/>
    </row>
    <row r="153" customFormat="false" ht="10.2" hidden="false" customHeight="false" outlineLevel="0" collapsed="false">
      <c r="A153" s="2"/>
      <c r="B153" s="2"/>
    </row>
    <row r="154" customFormat="false" ht="10.2" hidden="false" customHeight="false" outlineLevel="0" collapsed="false">
      <c r="A154" s="2"/>
      <c r="B154" s="2"/>
    </row>
    <row r="155" customFormat="false" ht="10.2" hidden="false" customHeight="false" outlineLevel="0" collapsed="false">
      <c r="A155" s="2"/>
      <c r="B155" s="2"/>
    </row>
    <row r="156" customFormat="false" ht="10.2" hidden="false" customHeight="false" outlineLevel="0" collapsed="false">
      <c r="A156" s="2"/>
      <c r="B156" s="2"/>
    </row>
    <row r="157" customFormat="false" ht="10.2" hidden="false" customHeight="false" outlineLevel="0" collapsed="false">
      <c r="A157" s="2"/>
      <c r="B157" s="2"/>
    </row>
    <row r="158" customFormat="false" ht="10.2" hidden="false" customHeight="false" outlineLevel="0" collapsed="false">
      <c r="A158" s="2"/>
      <c r="B158" s="2"/>
    </row>
    <row r="159" customFormat="false" ht="10.2" hidden="false" customHeight="false" outlineLevel="0" collapsed="false">
      <c r="A159" s="2"/>
      <c r="B159" s="2"/>
    </row>
    <row r="160" customFormat="false" ht="10.2" hidden="false" customHeight="false" outlineLevel="0" collapsed="false">
      <c r="A160" s="2"/>
      <c r="B160" s="2"/>
    </row>
    <row r="161" customFormat="false" ht="10.2" hidden="false" customHeight="false" outlineLevel="0" collapsed="false">
      <c r="A161" s="2"/>
      <c r="B161" s="2"/>
    </row>
    <row r="162" customFormat="false" ht="10.2" hidden="false" customHeight="false" outlineLevel="0" collapsed="false">
      <c r="A162" s="2"/>
      <c r="B162" s="2"/>
    </row>
    <row r="163" customFormat="false" ht="10.2" hidden="false" customHeight="false" outlineLevel="0" collapsed="false">
      <c r="A163" s="2"/>
      <c r="B163" s="2"/>
    </row>
    <row r="164" customFormat="false" ht="10.2" hidden="false" customHeight="false" outlineLevel="0" collapsed="false">
      <c r="A164" s="2"/>
      <c r="B164" s="2"/>
    </row>
    <row r="165" customFormat="false" ht="10.2" hidden="false" customHeight="false" outlineLevel="0" collapsed="false">
      <c r="A165" s="2"/>
      <c r="B165" s="2"/>
    </row>
    <row r="166" customFormat="false" ht="10.2" hidden="false" customHeight="false" outlineLevel="0" collapsed="false">
      <c r="A166" s="2"/>
      <c r="B166" s="2"/>
    </row>
    <row r="167" customFormat="false" ht="10.2" hidden="false" customHeight="false" outlineLevel="0" collapsed="false">
      <c r="A167" s="2"/>
      <c r="B167" s="2"/>
    </row>
    <row r="168" customFormat="false" ht="10.2" hidden="false" customHeight="false" outlineLevel="0" collapsed="false">
      <c r="A168" s="2"/>
      <c r="B168" s="2"/>
    </row>
    <row r="169" customFormat="false" ht="10.2" hidden="false" customHeight="false" outlineLevel="0" collapsed="false">
      <c r="A169" s="2"/>
      <c r="B169" s="2"/>
    </row>
    <row r="170" customFormat="false" ht="10.2" hidden="false" customHeight="false" outlineLevel="0" collapsed="false">
      <c r="A170" s="2"/>
      <c r="B170" s="2"/>
    </row>
    <row r="171" customFormat="false" ht="10.2" hidden="false" customHeight="false" outlineLevel="0" collapsed="false">
      <c r="A171" s="2"/>
      <c r="B171" s="2"/>
    </row>
    <row r="172" customFormat="false" ht="10.2" hidden="false" customHeight="false" outlineLevel="0" collapsed="false">
      <c r="A172" s="2"/>
      <c r="B172" s="2"/>
    </row>
    <row r="173" customFormat="false" ht="10.2" hidden="false" customHeight="false" outlineLevel="0" collapsed="false">
      <c r="A173" s="2"/>
      <c r="B173" s="2"/>
    </row>
    <row r="174" customFormat="false" ht="10.2" hidden="false" customHeight="false" outlineLevel="0" collapsed="false">
      <c r="A174" s="2"/>
      <c r="B174" s="2"/>
    </row>
    <row r="175" customFormat="false" ht="10.2" hidden="false" customHeight="false" outlineLevel="0" collapsed="false">
      <c r="A175" s="2"/>
      <c r="B175" s="2"/>
    </row>
    <row r="176" customFormat="false" ht="10.2" hidden="false" customHeight="false" outlineLevel="0" collapsed="false">
      <c r="A176" s="2"/>
      <c r="B176" s="2"/>
    </row>
    <row r="177" customFormat="false" ht="10.2" hidden="false" customHeight="false" outlineLevel="0" collapsed="false">
      <c r="A177" s="2"/>
      <c r="B177" s="2"/>
    </row>
    <row r="178" customFormat="false" ht="10.2" hidden="false" customHeight="false" outlineLevel="0" collapsed="false">
      <c r="A178" s="2"/>
      <c r="B178" s="2"/>
    </row>
    <row r="179" customFormat="false" ht="10.2" hidden="false" customHeight="false" outlineLevel="0" collapsed="false">
      <c r="A179" s="2"/>
      <c r="B179" s="2"/>
    </row>
    <row r="180" customFormat="false" ht="10.2" hidden="false" customHeight="false" outlineLevel="0" collapsed="false">
      <c r="A180" s="2"/>
      <c r="B180" s="2"/>
    </row>
    <row r="181" customFormat="false" ht="10.2" hidden="false" customHeight="false" outlineLevel="0" collapsed="false">
      <c r="A181" s="2"/>
      <c r="B181" s="2"/>
    </row>
    <row r="182" customFormat="false" ht="10.2" hidden="false" customHeight="false" outlineLevel="0" collapsed="false">
      <c r="A182" s="2"/>
      <c r="B182" s="2"/>
    </row>
    <row r="183" customFormat="false" ht="10.2" hidden="false" customHeight="false" outlineLevel="0" collapsed="false">
      <c r="A183" s="2"/>
      <c r="B183" s="2"/>
    </row>
    <row r="184" customFormat="false" ht="10.2" hidden="false" customHeight="false" outlineLevel="0" collapsed="false">
      <c r="A184" s="2"/>
      <c r="B184" s="2"/>
    </row>
    <row r="185" customFormat="false" ht="10.2" hidden="false" customHeight="false" outlineLevel="0" collapsed="false">
      <c r="A185" s="2"/>
      <c r="B185" s="2"/>
    </row>
    <row r="186" customFormat="false" ht="10.2" hidden="false" customHeight="false" outlineLevel="0" collapsed="false">
      <c r="A186" s="2"/>
      <c r="B186" s="2"/>
    </row>
    <row r="187" customFormat="false" ht="10.2" hidden="false" customHeight="false" outlineLevel="0" collapsed="false">
      <c r="A187" s="2"/>
      <c r="B187" s="2"/>
    </row>
    <row r="188" customFormat="false" ht="10.2" hidden="false" customHeight="false" outlineLevel="0" collapsed="false">
      <c r="A188" s="2"/>
      <c r="B188" s="2"/>
    </row>
    <row r="189" customFormat="false" ht="10.2" hidden="false" customHeight="false" outlineLevel="0" collapsed="false">
      <c r="A189" s="2"/>
      <c r="B189" s="2"/>
    </row>
    <row r="190" customFormat="false" ht="10.2" hidden="false" customHeight="false" outlineLevel="0" collapsed="false">
      <c r="A190" s="2"/>
      <c r="B190" s="2"/>
    </row>
    <row r="195" customFormat="false" ht="6" hidden="false" customHeight="true" outlineLevel="0" collapsed="false"/>
  </sheetData>
  <mergeCells count="16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B100"/>
    <mergeCell ref="A101:B101"/>
    <mergeCell ref="B103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17:30Z</dcterms:created>
  <dc:creator>irina.gherghel</dc:creator>
  <dc:description/>
  <dc:language>en-US</dc:language>
  <cp:lastModifiedBy>irina.gherghel</cp:lastModifiedBy>
  <dcterms:modified xsi:type="dcterms:W3CDTF">2019-04-16T09:20:06Z</dcterms:modified>
  <cp:revision>0</cp:revision>
  <dc:subject/>
  <dc:title/>
</cp:coreProperties>
</file>